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5">
  <si>
    <t xml:space="preserve">青海省第三人民医院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核定额度内工作人员总成绩及进入体检资格人员名单</t>
    </r>
  </si>
  <si>
    <r>
      <rPr>
        <sz val="12"/>
        <rFont val="Noto Sans"/>
        <family val="2"/>
      </rPr>
      <t xml:space="preserve">填报单位：青海省第三人民医院                                                                                             联系电话：</t>
    </r>
    <r>
      <rPr>
        <sz val="12"/>
        <rFont val="宋体"/>
        <family val="0"/>
        <charset val="134"/>
      </rPr>
      <t xml:space="preserve">8567968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总成绩的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占总成绩的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备注</t>
  </si>
  <si>
    <t xml:space="preserve">问答成绩</t>
  </si>
  <si>
    <r>
      <rPr>
        <b val="true"/>
        <sz val="12"/>
        <rFont val="Noto Sans"/>
        <family val="2"/>
      </rPr>
      <t xml:space="preserve">占面试成绩的</t>
    </r>
    <r>
      <rPr>
        <b val="true"/>
        <sz val="12"/>
        <rFont val="仿宋_GB2312"/>
        <family val="3"/>
        <charset val="134"/>
      </rPr>
      <t xml:space="preserve">50%</t>
    </r>
  </si>
  <si>
    <t xml:space="preserve">技能操作成绩</t>
  </si>
  <si>
    <t xml:space="preserve">赵彤</t>
  </si>
  <si>
    <t xml:space="preserve">10841010477</t>
  </si>
  <si>
    <t xml:space="preserve">精神科临床护士</t>
  </si>
  <si>
    <t xml:space="preserve">进入体检</t>
  </si>
  <si>
    <t xml:space="preserve">陈欣欣</t>
  </si>
  <si>
    <t xml:space="preserve">10841010668</t>
  </si>
  <si>
    <t xml:space="preserve">李晖</t>
  </si>
  <si>
    <t xml:space="preserve">10841010267</t>
  </si>
  <si>
    <t xml:space="preserve">杨鹤</t>
  </si>
  <si>
    <t xml:space="preserve">10841010068</t>
  </si>
  <si>
    <t xml:space="preserve">闫世莲</t>
  </si>
  <si>
    <t xml:space="preserve">10841010501</t>
  </si>
  <si>
    <t xml:space="preserve">冶佳楠</t>
  </si>
  <si>
    <t xml:space="preserve">10841010711</t>
  </si>
  <si>
    <t xml:space="preserve">张小龙</t>
  </si>
  <si>
    <t xml:space="preserve">10841010288</t>
  </si>
  <si>
    <t xml:space="preserve">高子俊</t>
  </si>
  <si>
    <t xml:space="preserve">10841010691</t>
  </si>
  <si>
    <t xml:space="preserve">史可元</t>
  </si>
  <si>
    <t xml:space="preserve">10841010715</t>
  </si>
  <si>
    <t xml:space="preserve">石媛珺</t>
  </si>
  <si>
    <t xml:space="preserve">10841010812</t>
  </si>
  <si>
    <t xml:space="preserve">怡婷</t>
  </si>
  <si>
    <t xml:space="preserve">10841010147</t>
  </si>
  <si>
    <t xml:space="preserve">欧文昕</t>
  </si>
  <si>
    <t xml:space="preserve">10841010099</t>
  </si>
  <si>
    <t xml:space="preserve">陈启青</t>
  </si>
  <si>
    <t xml:space="preserve">10841010684</t>
  </si>
  <si>
    <t xml:space="preserve">苏瑞平</t>
  </si>
  <si>
    <t xml:space="preserve">10841010410</t>
  </si>
  <si>
    <t xml:space="preserve">王婧辰</t>
  </si>
  <si>
    <t xml:space="preserve">10841010682</t>
  </si>
  <si>
    <t xml:space="preserve">韩玉兰</t>
  </si>
  <si>
    <t xml:space="preserve">10841010545</t>
  </si>
  <si>
    <t xml:space="preserve">扎西玛</t>
  </si>
  <si>
    <t xml:space="preserve">10841010388</t>
  </si>
  <si>
    <t xml:space="preserve">马旭艳</t>
  </si>
  <si>
    <t xml:space="preserve">10841010240</t>
  </si>
  <si>
    <t xml:space="preserve">郭文敏</t>
  </si>
  <si>
    <t xml:space="preserve">10841010245</t>
  </si>
  <si>
    <t xml:space="preserve">苏婕</t>
  </si>
  <si>
    <t xml:space="preserve">10841010034</t>
  </si>
  <si>
    <t xml:space="preserve">吴小倩</t>
  </si>
  <si>
    <t xml:space="preserve">10841010785</t>
  </si>
  <si>
    <t xml:space="preserve">陶世娟</t>
  </si>
  <si>
    <t xml:space="preserve">10841010341</t>
  </si>
  <si>
    <t xml:space="preserve">张怡睿</t>
  </si>
  <si>
    <t xml:space="preserve">10841010738</t>
  </si>
  <si>
    <t xml:space="preserve">荆子媛</t>
  </si>
  <si>
    <t xml:space="preserve">10841010227</t>
  </si>
  <si>
    <t xml:space="preserve">马萍</t>
  </si>
  <si>
    <t xml:space="preserve">10841010264</t>
  </si>
  <si>
    <t xml:space="preserve">马福青</t>
  </si>
  <si>
    <t xml:space="preserve">10841010463</t>
  </si>
  <si>
    <t xml:space="preserve">张芬芬</t>
  </si>
  <si>
    <t xml:space="preserve">10841010683</t>
  </si>
  <si>
    <t xml:space="preserve">赵玉翠</t>
  </si>
  <si>
    <t xml:space="preserve">10841010436</t>
  </si>
  <si>
    <t xml:space="preserve">丁晓全</t>
  </si>
  <si>
    <t xml:space="preserve">10841010843</t>
  </si>
  <si>
    <t xml:space="preserve">冶玉秀</t>
  </si>
  <si>
    <t xml:space="preserve">10841010564</t>
  </si>
  <si>
    <t xml:space="preserve">李春娜</t>
  </si>
  <si>
    <t xml:space="preserve">10841010826</t>
  </si>
  <si>
    <t xml:space="preserve">温海娜</t>
  </si>
  <si>
    <t xml:space="preserve">10841010236</t>
  </si>
  <si>
    <t xml:space="preserve">高玉玲</t>
  </si>
  <si>
    <t xml:space="preserve">10841010076</t>
  </si>
  <si>
    <t xml:space="preserve">李梦君</t>
  </si>
  <si>
    <t xml:space="preserve">10841010513</t>
  </si>
  <si>
    <t xml:space="preserve">李淑贞</t>
  </si>
  <si>
    <t xml:space="preserve">10841010502</t>
  </si>
  <si>
    <t xml:space="preserve">史明凯</t>
  </si>
  <si>
    <t xml:space="preserve">10841010181</t>
  </si>
  <si>
    <t xml:space="preserve">熊国梅</t>
  </si>
  <si>
    <t xml:space="preserve">10841010224</t>
  </si>
  <si>
    <t xml:space="preserve">马晓燕</t>
  </si>
  <si>
    <t xml:space="preserve">10841010856</t>
  </si>
  <si>
    <t xml:space="preserve">牛静霞</t>
  </si>
  <si>
    <t xml:space="preserve">10841010382</t>
  </si>
  <si>
    <t xml:space="preserve">刘彩霞</t>
  </si>
  <si>
    <t xml:space="preserve">10841010045</t>
  </si>
  <si>
    <t xml:space="preserve">李慧</t>
  </si>
  <si>
    <t xml:space="preserve">10841010210</t>
  </si>
  <si>
    <t xml:space="preserve">李文萍</t>
  </si>
  <si>
    <t xml:space="preserve">10841010268</t>
  </si>
  <si>
    <t xml:space="preserve">陈世玉</t>
  </si>
  <si>
    <t xml:space="preserve">10841010537</t>
  </si>
  <si>
    <t xml:space="preserve">冯梓涵</t>
  </si>
  <si>
    <t xml:space="preserve">10841010833</t>
  </si>
  <si>
    <t xml:space="preserve">杜佳慧</t>
  </si>
  <si>
    <t xml:space="preserve">10841010258</t>
  </si>
  <si>
    <t xml:space="preserve">马斌</t>
  </si>
  <si>
    <t xml:space="preserve">10841010316</t>
  </si>
  <si>
    <t xml:space="preserve">刘巧莉</t>
  </si>
  <si>
    <t xml:space="preserve">10841010105</t>
  </si>
  <si>
    <t xml:space="preserve">马玉霞</t>
  </si>
  <si>
    <t xml:space="preserve">10841010782</t>
  </si>
  <si>
    <t xml:space="preserve">赵瑞</t>
  </si>
  <si>
    <t xml:space="preserve">10841010700</t>
  </si>
  <si>
    <t xml:space="preserve">马金平</t>
  </si>
  <si>
    <t xml:space="preserve">10841010756</t>
  </si>
  <si>
    <t xml:space="preserve">孙晓雯</t>
  </si>
  <si>
    <t xml:space="preserve">10841010004</t>
  </si>
  <si>
    <t xml:space="preserve">王田芳</t>
  </si>
  <si>
    <t xml:space="preserve">10841010734</t>
  </si>
  <si>
    <t xml:space="preserve">马玲花</t>
  </si>
  <si>
    <t xml:space="preserve">10841010069</t>
  </si>
  <si>
    <t xml:space="preserve">李有芳</t>
  </si>
  <si>
    <t xml:space="preserve">10841010183</t>
  </si>
  <si>
    <t xml:space="preserve">杨丽</t>
  </si>
  <si>
    <t xml:space="preserve">10841010279</t>
  </si>
  <si>
    <t xml:space="preserve">韩美艳</t>
  </si>
  <si>
    <t xml:space="preserve">10841010206</t>
  </si>
  <si>
    <t xml:space="preserve">马勇</t>
  </si>
  <si>
    <t xml:space="preserve">10841010117</t>
  </si>
  <si>
    <t xml:space="preserve">王静怡</t>
  </si>
  <si>
    <t xml:space="preserve">10841010848</t>
  </si>
  <si>
    <t xml:space="preserve">黄晓艳</t>
  </si>
  <si>
    <t xml:space="preserve">10841010679</t>
  </si>
  <si>
    <t xml:space="preserve">陈丽萍</t>
  </si>
  <si>
    <t xml:space="preserve">10841010098</t>
  </si>
  <si>
    <t xml:space="preserve">魏巧钰</t>
  </si>
  <si>
    <t xml:space="preserve">10841010542</t>
  </si>
  <si>
    <t xml:space="preserve">汪海燕</t>
  </si>
  <si>
    <t xml:space="preserve">10841010419</t>
  </si>
  <si>
    <t xml:space="preserve">王子薇</t>
  </si>
  <si>
    <t xml:space="preserve">10841010491</t>
  </si>
  <si>
    <t xml:space="preserve">马宁</t>
  </si>
  <si>
    <t xml:space="preserve">10841010284</t>
  </si>
  <si>
    <t xml:space="preserve">钟蕊</t>
  </si>
  <si>
    <t xml:space="preserve">10841010583</t>
  </si>
  <si>
    <t xml:space="preserve">马晓媛</t>
  </si>
  <si>
    <t xml:space="preserve">10841010287</t>
  </si>
  <si>
    <t xml:space="preserve">赵玉平</t>
  </si>
  <si>
    <t xml:space="preserve">10841010295</t>
  </si>
  <si>
    <t xml:space="preserve">许玉英</t>
  </si>
  <si>
    <t xml:space="preserve">10841010647</t>
  </si>
  <si>
    <t xml:space="preserve">何玲</t>
  </si>
  <si>
    <t xml:space="preserve">10841010246</t>
  </si>
  <si>
    <t xml:space="preserve">兰文雅</t>
  </si>
  <si>
    <t xml:space="preserve">10841010444</t>
  </si>
  <si>
    <t xml:space="preserve">柏秀莉</t>
  </si>
  <si>
    <t xml:space="preserve">10841010835</t>
  </si>
  <si>
    <t xml:space="preserve">文帅斌</t>
  </si>
  <si>
    <t xml:space="preserve">10841010255</t>
  </si>
  <si>
    <t xml:space="preserve">马玉莲</t>
  </si>
  <si>
    <t xml:space="preserve">10841010066</t>
  </si>
  <si>
    <t xml:space="preserve">李文卓</t>
  </si>
  <si>
    <t xml:space="preserve">10841010809</t>
  </si>
  <si>
    <t xml:space="preserve">霍世蓉</t>
  </si>
  <si>
    <t xml:space="preserve">10841010440</t>
  </si>
  <si>
    <t xml:space="preserve">虎延萍</t>
  </si>
  <si>
    <t xml:space="preserve">10841010744</t>
  </si>
  <si>
    <t xml:space="preserve">卢学颖</t>
  </si>
  <si>
    <t xml:space="preserve">10841010167</t>
  </si>
  <si>
    <t xml:space="preserve">罗永婷</t>
  </si>
  <si>
    <t xml:space="preserve">108410103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方正公文仿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04"/>
    <col collapsed="false" customWidth="true" hidden="false" outlineLevel="0" max="3" min="3" style="1" width="15.03"/>
    <col collapsed="false" customWidth="true" hidden="false" outlineLevel="0" max="4" min="4" style="1" width="24.99"/>
    <col collapsed="false" customWidth="true" hidden="false" outlineLevel="0" max="5" min="5" style="1" width="6.5"/>
    <col collapsed="false" customWidth="true" hidden="false" outlineLevel="0" max="6" min="6" style="2" width="8.36"/>
    <col collapsed="false" customWidth="true" hidden="false" outlineLevel="0" max="7" min="7" style="2" width="9.5"/>
    <col collapsed="false" customWidth="true" hidden="false" outlineLevel="0" max="8" min="8" style="2" width="9.24"/>
    <col collapsed="false" customWidth="true" hidden="false" outlineLevel="0" max="11" min="9" style="2" width="9.62"/>
    <col collapsed="false" customWidth="true" hidden="false" outlineLevel="0" max="12" min="12" style="2" width="10.24"/>
    <col collapsed="false" customWidth="true" hidden="false" outlineLevel="0" max="13" min="13" style="2" width="9.36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/>
      <c r="L4" s="7" t="s">
        <v>11</v>
      </c>
      <c r="M4" s="7" t="s">
        <v>12</v>
      </c>
      <c r="N4" s="7" t="s">
        <v>13</v>
      </c>
    </row>
    <row r="5" s="8" customFormat="true" ht="72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4</v>
      </c>
      <c r="I5" s="7" t="s">
        <v>15</v>
      </c>
      <c r="J5" s="7" t="s">
        <v>16</v>
      </c>
      <c r="K5" s="7" t="s">
        <v>15</v>
      </c>
      <c r="L5" s="7"/>
      <c r="M5" s="7"/>
      <c r="N5" s="7"/>
    </row>
    <row r="6" customFormat="false" ht="34.5" hidden="false" customHeight="true" outlineLevel="0" collapsed="false">
      <c r="A6" s="9" t="n">
        <v>1</v>
      </c>
      <c r="B6" s="10" t="s">
        <v>17</v>
      </c>
      <c r="C6" s="11" t="s">
        <v>18</v>
      </c>
      <c r="D6" s="10" t="s">
        <v>19</v>
      </c>
      <c r="E6" s="12" t="n">
        <v>25</v>
      </c>
      <c r="F6" s="13" t="n">
        <v>65.5</v>
      </c>
      <c r="G6" s="13" t="n">
        <f aca="false">F6*60%</f>
        <v>39.3</v>
      </c>
      <c r="H6" s="14" t="n">
        <v>79.32</v>
      </c>
      <c r="I6" s="15" t="n">
        <f aca="false">H6*50%</f>
        <v>39.66</v>
      </c>
      <c r="J6" s="14" t="n">
        <v>88.32</v>
      </c>
      <c r="K6" s="15" t="n">
        <f aca="false">J6*50%</f>
        <v>44.16</v>
      </c>
      <c r="L6" s="16" t="n">
        <f aca="false">(I6+K6)*40%</f>
        <v>33.528</v>
      </c>
      <c r="M6" s="16" t="n">
        <f aca="false">G6+L6</f>
        <v>72.828</v>
      </c>
      <c r="N6" s="17" t="s">
        <v>20</v>
      </c>
    </row>
    <row r="7" customFormat="false" ht="34.5" hidden="false" customHeight="true" outlineLevel="0" collapsed="false">
      <c r="A7" s="9" t="n">
        <v>2</v>
      </c>
      <c r="B7" s="10" t="s">
        <v>21</v>
      </c>
      <c r="C7" s="11" t="s">
        <v>22</v>
      </c>
      <c r="D7" s="10" t="s">
        <v>19</v>
      </c>
      <c r="E7" s="12" t="n">
        <v>25</v>
      </c>
      <c r="F7" s="13" t="n">
        <v>68.5</v>
      </c>
      <c r="G7" s="13" t="n">
        <f aca="false">F7*60%</f>
        <v>41.1</v>
      </c>
      <c r="H7" s="14" t="n">
        <v>72.58</v>
      </c>
      <c r="I7" s="17" t="n">
        <f aca="false">H7*50%</f>
        <v>36.29</v>
      </c>
      <c r="J7" s="14" t="n">
        <v>84.82</v>
      </c>
      <c r="K7" s="16" t="n">
        <f aca="false">J7*50%</f>
        <v>42.41</v>
      </c>
      <c r="L7" s="16" t="n">
        <f aca="false">(I7+K7)*40%</f>
        <v>31.48</v>
      </c>
      <c r="M7" s="16" t="n">
        <f aca="false">G7+L7</f>
        <v>72.58</v>
      </c>
      <c r="N7" s="17" t="s">
        <v>20</v>
      </c>
    </row>
    <row r="8" customFormat="false" ht="34.5" hidden="false" customHeight="true" outlineLevel="0" collapsed="false">
      <c r="A8" s="9" t="n">
        <v>3</v>
      </c>
      <c r="B8" s="10" t="s">
        <v>23</v>
      </c>
      <c r="C8" s="11" t="s">
        <v>24</v>
      </c>
      <c r="D8" s="10" t="s">
        <v>19</v>
      </c>
      <c r="E8" s="12" t="n">
        <v>25</v>
      </c>
      <c r="F8" s="13" t="n">
        <v>70</v>
      </c>
      <c r="G8" s="13" t="n">
        <f aca="false">F8*60%</f>
        <v>42</v>
      </c>
      <c r="H8" s="14" t="n">
        <v>64.18</v>
      </c>
      <c r="I8" s="17" t="n">
        <f aca="false">H8*50%</f>
        <v>32.09</v>
      </c>
      <c r="J8" s="14" t="n">
        <v>86.07</v>
      </c>
      <c r="K8" s="16" t="n">
        <f aca="false">J8*50%</f>
        <v>43.035</v>
      </c>
      <c r="L8" s="16" t="n">
        <f aca="false">(I8+K8)*40%</f>
        <v>30.05</v>
      </c>
      <c r="M8" s="16" t="n">
        <f aca="false">G8+L8</f>
        <v>72.05</v>
      </c>
      <c r="N8" s="17" t="s">
        <v>20</v>
      </c>
    </row>
    <row r="9" customFormat="false" ht="34.5" hidden="false" customHeight="true" outlineLevel="0" collapsed="false">
      <c r="A9" s="9" t="n">
        <v>4</v>
      </c>
      <c r="B9" s="10" t="s">
        <v>25</v>
      </c>
      <c r="C9" s="11" t="s">
        <v>26</v>
      </c>
      <c r="D9" s="10" t="s">
        <v>19</v>
      </c>
      <c r="E9" s="12" t="n">
        <v>25</v>
      </c>
      <c r="F9" s="13" t="n">
        <v>63.5</v>
      </c>
      <c r="G9" s="13" t="n">
        <f aca="false">F9*60%</f>
        <v>38.1</v>
      </c>
      <c r="H9" s="14" t="n">
        <v>84.64</v>
      </c>
      <c r="I9" s="17" t="n">
        <f aca="false">H9*50%</f>
        <v>42.32</v>
      </c>
      <c r="J9" s="14" t="n">
        <v>84.62</v>
      </c>
      <c r="K9" s="16" t="n">
        <f aca="false">J9*50%</f>
        <v>42.31</v>
      </c>
      <c r="L9" s="16" t="n">
        <f aca="false">(I9+K9)*40%</f>
        <v>33.852</v>
      </c>
      <c r="M9" s="16" t="n">
        <f aca="false">G9+L9</f>
        <v>71.952</v>
      </c>
      <c r="N9" s="17" t="s">
        <v>20</v>
      </c>
    </row>
    <row r="10" customFormat="false" ht="34.5" hidden="false" customHeight="true" outlineLevel="0" collapsed="false">
      <c r="A10" s="9" t="n">
        <v>5</v>
      </c>
      <c r="B10" s="10" t="s">
        <v>27</v>
      </c>
      <c r="C10" s="11" t="s">
        <v>28</v>
      </c>
      <c r="D10" s="10" t="s">
        <v>19</v>
      </c>
      <c r="E10" s="12" t="n">
        <v>25</v>
      </c>
      <c r="F10" s="13" t="n">
        <v>66.5</v>
      </c>
      <c r="G10" s="13" t="n">
        <f aca="false">F10*60%</f>
        <v>39.9</v>
      </c>
      <c r="H10" s="14" t="n">
        <v>66.48</v>
      </c>
      <c r="I10" s="17" t="n">
        <f aca="false">H10*50%</f>
        <v>33.24</v>
      </c>
      <c r="J10" s="14" t="n">
        <v>89.25</v>
      </c>
      <c r="K10" s="16" t="n">
        <f aca="false">J10*50%</f>
        <v>44.625</v>
      </c>
      <c r="L10" s="16" t="n">
        <f aca="false">(I10+K10)*40%</f>
        <v>31.146</v>
      </c>
      <c r="M10" s="16" t="n">
        <f aca="false">G10+L10</f>
        <v>71.046</v>
      </c>
      <c r="N10" s="17" t="s">
        <v>20</v>
      </c>
    </row>
    <row r="11" customFormat="false" ht="34.5" hidden="false" customHeight="true" outlineLevel="0" collapsed="false">
      <c r="A11" s="9" t="n">
        <v>6</v>
      </c>
      <c r="B11" s="10" t="s">
        <v>29</v>
      </c>
      <c r="C11" s="11" t="s">
        <v>30</v>
      </c>
      <c r="D11" s="10" t="s">
        <v>19</v>
      </c>
      <c r="E11" s="12" t="n">
        <v>25</v>
      </c>
      <c r="F11" s="13" t="n">
        <v>67</v>
      </c>
      <c r="G11" s="13" t="n">
        <f aca="false">F11*60%</f>
        <v>40.2</v>
      </c>
      <c r="H11" s="14" t="n">
        <v>67.9</v>
      </c>
      <c r="I11" s="17" t="n">
        <f aca="false">H11*50%</f>
        <v>33.95</v>
      </c>
      <c r="J11" s="14" t="n">
        <v>85.9</v>
      </c>
      <c r="K11" s="16" t="n">
        <f aca="false">J11*50%</f>
        <v>42.95</v>
      </c>
      <c r="L11" s="16" t="n">
        <f aca="false">(I11+K11)*40%</f>
        <v>30.76</v>
      </c>
      <c r="M11" s="16" t="n">
        <f aca="false">G11+L11</f>
        <v>70.96</v>
      </c>
      <c r="N11" s="17" t="s">
        <v>20</v>
      </c>
    </row>
    <row r="12" customFormat="false" ht="34.5" hidden="false" customHeight="true" outlineLevel="0" collapsed="false">
      <c r="A12" s="9" t="n">
        <v>7</v>
      </c>
      <c r="B12" s="10" t="s">
        <v>31</v>
      </c>
      <c r="C12" s="11" t="s">
        <v>32</v>
      </c>
      <c r="D12" s="10" t="s">
        <v>19</v>
      </c>
      <c r="E12" s="12" t="n">
        <v>25</v>
      </c>
      <c r="F12" s="13" t="n">
        <v>64</v>
      </c>
      <c r="G12" s="13" t="n">
        <f aca="false">F12*60%</f>
        <v>38.4</v>
      </c>
      <c r="H12" s="14" t="n">
        <v>71.62</v>
      </c>
      <c r="I12" s="17" t="n">
        <f aca="false">H12*50%</f>
        <v>35.81</v>
      </c>
      <c r="J12" s="14" t="n">
        <v>87</v>
      </c>
      <c r="K12" s="16" t="n">
        <f aca="false">J12*50%</f>
        <v>43.5</v>
      </c>
      <c r="L12" s="16" t="n">
        <f aca="false">(I12+K12)*40%</f>
        <v>31.724</v>
      </c>
      <c r="M12" s="16" t="n">
        <f aca="false">G12+L12</f>
        <v>70.124</v>
      </c>
      <c r="N12" s="17" t="s">
        <v>20</v>
      </c>
    </row>
    <row r="13" customFormat="false" ht="34.5" hidden="false" customHeight="true" outlineLevel="0" collapsed="false">
      <c r="A13" s="9" t="n">
        <v>8</v>
      </c>
      <c r="B13" s="10" t="s">
        <v>33</v>
      </c>
      <c r="C13" s="11" t="s">
        <v>34</v>
      </c>
      <c r="D13" s="10" t="s">
        <v>19</v>
      </c>
      <c r="E13" s="12" t="n">
        <v>25</v>
      </c>
      <c r="F13" s="13" t="n">
        <v>65</v>
      </c>
      <c r="G13" s="13" t="n">
        <f aca="false">F13*60%</f>
        <v>39</v>
      </c>
      <c r="H13" s="14" t="n">
        <v>65.41</v>
      </c>
      <c r="I13" s="17" t="n">
        <f aca="false">H13*50%</f>
        <v>32.705</v>
      </c>
      <c r="J13" s="14" t="n">
        <v>89.64</v>
      </c>
      <c r="K13" s="17" t="n">
        <f aca="false">J13*50%</f>
        <v>44.82</v>
      </c>
      <c r="L13" s="16" t="n">
        <f aca="false">(I13+K13)*40%</f>
        <v>31.01</v>
      </c>
      <c r="M13" s="16" t="n">
        <f aca="false">G13+L13</f>
        <v>70.01</v>
      </c>
      <c r="N13" s="17" t="s">
        <v>20</v>
      </c>
    </row>
    <row r="14" customFormat="false" ht="34.5" hidden="false" customHeight="true" outlineLevel="0" collapsed="false">
      <c r="A14" s="9" t="n">
        <v>9</v>
      </c>
      <c r="B14" s="10" t="s">
        <v>35</v>
      </c>
      <c r="C14" s="11" t="s">
        <v>36</v>
      </c>
      <c r="D14" s="10" t="s">
        <v>19</v>
      </c>
      <c r="E14" s="12" t="n">
        <v>25</v>
      </c>
      <c r="F14" s="13" t="n">
        <v>62.5</v>
      </c>
      <c r="G14" s="13" t="n">
        <f aca="false">F14*60%</f>
        <v>37.5</v>
      </c>
      <c r="H14" s="14" t="n">
        <v>73.62</v>
      </c>
      <c r="I14" s="17" t="n">
        <f aca="false">H14*50%</f>
        <v>36.81</v>
      </c>
      <c r="J14" s="14" t="n">
        <v>87.09</v>
      </c>
      <c r="K14" s="16" t="n">
        <f aca="false">J14*50%</f>
        <v>43.545</v>
      </c>
      <c r="L14" s="16" t="n">
        <f aca="false">(I14+K14)*40%</f>
        <v>32.142</v>
      </c>
      <c r="M14" s="16" t="n">
        <f aca="false">G14+L14</f>
        <v>69.642</v>
      </c>
      <c r="N14" s="17" t="s">
        <v>20</v>
      </c>
    </row>
    <row r="15" s="1" customFormat="true" ht="34.5" hidden="false" customHeight="true" outlineLevel="0" collapsed="false">
      <c r="A15" s="9" t="n">
        <v>10</v>
      </c>
      <c r="B15" s="10" t="s">
        <v>37</v>
      </c>
      <c r="C15" s="11" t="s">
        <v>38</v>
      </c>
      <c r="D15" s="10" t="s">
        <v>19</v>
      </c>
      <c r="E15" s="12" t="n">
        <v>25</v>
      </c>
      <c r="F15" s="13" t="n">
        <v>63</v>
      </c>
      <c r="G15" s="13" t="n">
        <f aca="false">F15*60%</f>
        <v>37.8</v>
      </c>
      <c r="H15" s="14" t="n">
        <v>72.02</v>
      </c>
      <c r="I15" s="17" t="n">
        <f aca="false">H15*50%</f>
        <v>36.01</v>
      </c>
      <c r="J15" s="14" t="n">
        <v>86.7</v>
      </c>
      <c r="K15" s="18" t="n">
        <f aca="false">J15*50%</f>
        <v>43.35</v>
      </c>
      <c r="L15" s="16" t="n">
        <f aca="false">(I15+K15)*40%</f>
        <v>31.744</v>
      </c>
      <c r="M15" s="16" t="n">
        <f aca="false">G15+L15</f>
        <v>69.544</v>
      </c>
      <c r="N15" s="17" t="s">
        <v>20</v>
      </c>
    </row>
    <row r="16" customFormat="false" ht="34.5" hidden="false" customHeight="true" outlineLevel="0" collapsed="false">
      <c r="A16" s="9" t="n">
        <v>11</v>
      </c>
      <c r="B16" s="10" t="s">
        <v>39</v>
      </c>
      <c r="C16" s="11" t="s">
        <v>40</v>
      </c>
      <c r="D16" s="10" t="s">
        <v>19</v>
      </c>
      <c r="E16" s="12" t="n">
        <v>25</v>
      </c>
      <c r="F16" s="13" t="n">
        <v>62.5</v>
      </c>
      <c r="G16" s="13" t="n">
        <f aca="false">F16*60%</f>
        <v>37.5</v>
      </c>
      <c r="H16" s="14" t="n">
        <v>72.68</v>
      </c>
      <c r="I16" s="17" t="n">
        <f aca="false">H16*50%</f>
        <v>36.34</v>
      </c>
      <c r="J16" s="14" t="n">
        <v>86.89</v>
      </c>
      <c r="K16" s="16" t="n">
        <f aca="false">J16*50%</f>
        <v>43.445</v>
      </c>
      <c r="L16" s="16" t="n">
        <f aca="false">(I16+K16)*40%</f>
        <v>31.914</v>
      </c>
      <c r="M16" s="16" t="n">
        <f aca="false">G16+L16</f>
        <v>69.414</v>
      </c>
      <c r="N16" s="17" t="s">
        <v>20</v>
      </c>
    </row>
    <row r="17" customFormat="false" ht="34.5" hidden="false" customHeight="true" outlineLevel="0" collapsed="false">
      <c r="A17" s="9" t="n">
        <v>12</v>
      </c>
      <c r="B17" s="10" t="s">
        <v>41</v>
      </c>
      <c r="C17" s="11" t="s">
        <v>42</v>
      </c>
      <c r="D17" s="10" t="s">
        <v>19</v>
      </c>
      <c r="E17" s="12" t="n">
        <v>25</v>
      </c>
      <c r="F17" s="13" t="n">
        <v>67</v>
      </c>
      <c r="G17" s="13" t="n">
        <f aca="false">F17*60%</f>
        <v>40.2</v>
      </c>
      <c r="H17" s="14" t="n">
        <v>61.36</v>
      </c>
      <c r="I17" s="17" t="n">
        <f aca="false">H17*50%</f>
        <v>30.68</v>
      </c>
      <c r="J17" s="14" t="n">
        <v>83.23</v>
      </c>
      <c r="K17" s="16" t="n">
        <f aca="false">J17*50%</f>
        <v>41.615</v>
      </c>
      <c r="L17" s="16" t="n">
        <f aca="false">(I17+K17)*40%</f>
        <v>28.918</v>
      </c>
      <c r="M17" s="16" t="n">
        <f aca="false">G17+L17</f>
        <v>69.118</v>
      </c>
      <c r="N17" s="17" t="s">
        <v>20</v>
      </c>
    </row>
    <row r="18" customFormat="false" ht="34.5" hidden="false" customHeight="true" outlineLevel="0" collapsed="false">
      <c r="A18" s="9" t="n">
        <v>13</v>
      </c>
      <c r="B18" s="10" t="s">
        <v>43</v>
      </c>
      <c r="C18" s="11" t="s">
        <v>44</v>
      </c>
      <c r="D18" s="10" t="s">
        <v>19</v>
      </c>
      <c r="E18" s="12" t="n">
        <v>25</v>
      </c>
      <c r="F18" s="13" t="n">
        <v>63</v>
      </c>
      <c r="G18" s="13" t="n">
        <f aca="false">F18*60%</f>
        <v>37.8</v>
      </c>
      <c r="H18" s="14" t="n">
        <v>70.3</v>
      </c>
      <c r="I18" s="17" t="n">
        <f aca="false">H18*50%</f>
        <v>35.15</v>
      </c>
      <c r="J18" s="14" t="n">
        <v>86.06</v>
      </c>
      <c r="K18" s="18" t="n">
        <f aca="false">J18*50%</f>
        <v>43.03</v>
      </c>
      <c r="L18" s="16" t="n">
        <f aca="false">(I18+K18)*40%</f>
        <v>31.272</v>
      </c>
      <c r="M18" s="16" t="n">
        <f aca="false">G18+L18</f>
        <v>69.072</v>
      </c>
      <c r="N18" s="17" t="s">
        <v>20</v>
      </c>
    </row>
    <row r="19" customFormat="false" ht="34.5" hidden="false" customHeight="true" outlineLevel="0" collapsed="false">
      <c r="A19" s="9" t="n">
        <v>14</v>
      </c>
      <c r="B19" s="10" t="s">
        <v>45</v>
      </c>
      <c r="C19" s="11" t="s">
        <v>46</v>
      </c>
      <c r="D19" s="10" t="s">
        <v>19</v>
      </c>
      <c r="E19" s="12" t="n">
        <v>25</v>
      </c>
      <c r="F19" s="13" t="n">
        <v>61</v>
      </c>
      <c r="G19" s="13" t="n">
        <f aca="false">F19*60%</f>
        <v>36.6</v>
      </c>
      <c r="H19" s="14" t="n">
        <v>70.96</v>
      </c>
      <c r="I19" s="17" t="n">
        <f aca="false">H19*50%</f>
        <v>35.48</v>
      </c>
      <c r="J19" s="14" t="n">
        <v>90.39</v>
      </c>
      <c r="K19" s="16" t="n">
        <f aca="false">J19*50%</f>
        <v>45.195</v>
      </c>
      <c r="L19" s="16" t="n">
        <f aca="false">(I19+K19)*40%</f>
        <v>32.27</v>
      </c>
      <c r="M19" s="16" t="n">
        <f aca="false">G19+L19</f>
        <v>68.87</v>
      </c>
      <c r="N19" s="17" t="s">
        <v>20</v>
      </c>
    </row>
    <row r="20" customFormat="false" ht="34.5" hidden="false" customHeight="true" outlineLevel="0" collapsed="false">
      <c r="A20" s="9" t="n">
        <v>15</v>
      </c>
      <c r="B20" s="10" t="s">
        <v>47</v>
      </c>
      <c r="C20" s="11" t="s">
        <v>48</v>
      </c>
      <c r="D20" s="10" t="s">
        <v>19</v>
      </c>
      <c r="E20" s="12" t="n">
        <v>25</v>
      </c>
      <c r="F20" s="13" t="n">
        <v>62.5</v>
      </c>
      <c r="G20" s="13" t="n">
        <f aca="false">F20*60%</f>
        <v>37.5</v>
      </c>
      <c r="H20" s="14" t="n">
        <v>69.46</v>
      </c>
      <c r="I20" s="17" t="n">
        <f aca="false">H20*50%</f>
        <v>34.73</v>
      </c>
      <c r="J20" s="14" t="n">
        <v>86.51</v>
      </c>
      <c r="K20" s="16" t="n">
        <f aca="false">J20*50%</f>
        <v>43.255</v>
      </c>
      <c r="L20" s="16" t="n">
        <f aca="false">(I20+K20)*40%</f>
        <v>31.194</v>
      </c>
      <c r="M20" s="16" t="n">
        <f aca="false">G20+L20</f>
        <v>68.694</v>
      </c>
      <c r="N20" s="17" t="s">
        <v>20</v>
      </c>
    </row>
    <row r="21" customFormat="false" ht="34.5" hidden="false" customHeight="true" outlineLevel="0" collapsed="false">
      <c r="A21" s="9" t="n">
        <v>16</v>
      </c>
      <c r="B21" s="10" t="s">
        <v>49</v>
      </c>
      <c r="C21" s="11" t="s">
        <v>50</v>
      </c>
      <c r="D21" s="10" t="s">
        <v>19</v>
      </c>
      <c r="E21" s="12" t="n">
        <v>25</v>
      </c>
      <c r="F21" s="13" t="n">
        <v>61.5</v>
      </c>
      <c r="G21" s="13" t="n">
        <f aca="false">F21*60%</f>
        <v>36.9</v>
      </c>
      <c r="H21" s="14" t="n">
        <v>69.72</v>
      </c>
      <c r="I21" s="17" t="n">
        <f aca="false">H21*50%</f>
        <v>34.86</v>
      </c>
      <c r="J21" s="14" t="n">
        <v>89.09</v>
      </c>
      <c r="K21" s="16" t="n">
        <f aca="false">J21*50%</f>
        <v>44.545</v>
      </c>
      <c r="L21" s="16" t="n">
        <f aca="false">(I21+K21)*40%</f>
        <v>31.762</v>
      </c>
      <c r="M21" s="16" t="n">
        <f aca="false">G21+L21</f>
        <v>68.662</v>
      </c>
      <c r="N21" s="17" t="s">
        <v>20</v>
      </c>
    </row>
    <row r="22" customFormat="false" ht="34.5" hidden="false" customHeight="true" outlineLevel="0" collapsed="false">
      <c r="A22" s="9" t="n">
        <v>17</v>
      </c>
      <c r="B22" s="10" t="s">
        <v>51</v>
      </c>
      <c r="C22" s="11" t="s">
        <v>52</v>
      </c>
      <c r="D22" s="10" t="s">
        <v>19</v>
      </c>
      <c r="E22" s="12" t="n">
        <v>25</v>
      </c>
      <c r="F22" s="13" t="n">
        <v>65</v>
      </c>
      <c r="G22" s="13" t="n">
        <f aca="false">F22*60%</f>
        <v>39</v>
      </c>
      <c r="H22" s="14" t="n">
        <v>62.78</v>
      </c>
      <c r="I22" s="17" t="n">
        <f aca="false">H22*50%</f>
        <v>31.39</v>
      </c>
      <c r="J22" s="14" t="n">
        <v>85.35</v>
      </c>
      <c r="K22" s="16" t="n">
        <f aca="false">J22*50%</f>
        <v>42.675</v>
      </c>
      <c r="L22" s="16" t="n">
        <f aca="false">(I22+K22)*40%</f>
        <v>29.626</v>
      </c>
      <c r="M22" s="16" t="n">
        <f aca="false">G22+L22</f>
        <v>68.626</v>
      </c>
      <c r="N22" s="17" t="s">
        <v>20</v>
      </c>
    </row>
    <row r="23" customFormat="false" ht="34.5" hidden="false" customHeight="true" outlineLevel="0" collapsed="false">
      <c r="A23" s="9" t="n">
        <v>18</v>
      </c>
      <c r="B23" s="10" t="s">
        <v>53</v>
      </c>
      <c r="C23" s="11" t="s">
        <v>54</v>
      </c>
      <c r="D23" s="10" t="s">
        <v>19</v>
      </c>
      <c r="E23" s="12" t="n">
        <v>25</v>
      </c>
      <c r="F23" s="13" t="n">
        <v>63.5</v>
      </c>
      <c r="G23" s="13" t="n">
        <f aca="false">F23*60%</f>
        <v>38.1</v>
      </c>
      <c r="H23" s="14" t="n">
        <v>72</v>
      </c>
      <c r="I23" s="17" t="n">
        <f aca="false">H23*50%</f>
        <v>36</v>
      </c>
      <c r="J23" s="14" t="n">
        <v>80.19</v>
      </c>
      <c r="K23" s="16" t="n">
        <f aca="false">J23*50%</f>
        <v>40.095</v>
      </c>
      <c r="L23" s="16" t="n">
        <f aca="false">(I23+K23)*40%</f>
        <v>30.438</v>
      </c>
      <c r="M23" s="16" t="n">
        <f aca="false">G23+L23</f>
        <v>68.538</v>
      </c>
      <c r="N23" s="17" t="s">
        <v>20</v>
      </c>
    </row>
    <row r="24" customFormat="false" ht="34.5" hidden="false" customHeight="true" outlineLevel="0" collapsed="false">
      <c r="A24" s="9" t="n">
        <v>19</v>
      </c>
      <c r="B24" s="10" t="s">
        <v>55</v>
      </c>
      <c r="C24" s="11" t="s">
        <v>56</v>
      </c>
      <c r="D24" s="10" t="s">
        <v>19</v>
      </c>
      <c r="E24" s="12" t="n">
        <v>25</v>
      </c>
      <c r="F24" s="13" t="n">
        <v>63</v>
      </c>
      <c r="G24" s="13" t="n">
        <f aca="false">F24*60%</f>
        <v>37.8</v>
      </c>
      <c r="H24" s="14" t="n">
        <v>65.66</v>
      </c>
      <c r="I24" s="17" t="n">
        <f aca="false">H24*50%</f>
        <v>32.83</v>
      </c>
      <c r="J24" s="14" t="n">
        <v>87.99</v>
      </c>
      <c r="K24" s="18" t="n">
        <f aca="false">J24*50%</f>
        <v>43.995</v>
      </c>
      <c r="L24" s="16" t="n">
        <f aca="false">(I24+K24)*40%</f>
        <v>30.73</v>
      </c>
      <c r="M24" s="16" t="n">
        <f aca="false">G24+L24</f>
        <v>68.53</v>
      </c>
      <c r="N24" s="17" t="s">
        <v>20</v>
      </c>
    </row>
    <row r="25" customFormat="false" ht="34.5" hidden="false" customHeight="true" outlineLevel="0" collapsed="false">
      <c r="A25" s="9" t="n">
        <v>20</v>
      </c>
      <c r="B25" s="10" t="s">
        <v>57</v>
      </c>
      <c r="C25" s="11" t="s">
        <v>58</v>
      </c>
      <c r="D25" s="10" t="s">
        <v>19</v>
      </c>
      <c r="E25" s="12" t="n">
        <v>25</v>
      </c>
      <c r="F25" s="13" t="n">
        <v>63</v>
      </c>
      <c r="G25" s="13" t="n">
        <f aca="false">F25*60%</f>
        <v>37.8</v>
      </c>
      <c r="H25" s="14" t="n">
        <v>69.52</v>
      </c>
      <c r="I25" s="17" t="n">
        <f aca="false">H25*50%</f>
        <v>34.76</v>
      </c>
      <c r="J25" s="14" t="n">
        <v>83.72</v>
      </c>
      <c r="K25" s="16" t="n">
        <f aca="false">J25*50%</f>
        <v>41.86</v>
      </c>
      <c r="L25" s="16" t="n">
        <f aca="false">(I25+K25)*40%</f>
        <v>30.648</v>
      </c>
      <c r="M25" s="16" t="n">
        <f aca="false">G25+L25</f>
        <v>68.448</v>
      </c>
      <c r="N25" s="17" t="s">
        <v>20</v>
      </c>
    </row>
    <row r="26" customFormat="false" ht="34.5" hidden="false" customHeight="true" outlineLevel="0" collapsed="false">
      <c r="A26" s="9" t="n">
        <v>21</v>
      </c>
      <c r="B26" s="10" t="s">
        <v>59</v>
      </c>
      <c r="C26" s="11" t="s">
        <v>60</v>
      </c>
      <c r="D26" s="10" t="s">
        <v>19</v>
      </c>
      <c r="E26" s="12" t="n">
        <v>25</v>
      </c>
      <c r="F26" s="13" t="n">
        <v>62</v>
      </c>
      <c r="G26" s="13" t="n">
        <f aca="false">F26*60%</f>
        <v>37.2</v>
      </c>
      <c r="H26" s="14" t="n">
        <v>72.98</v>
      </c>
      <c r="I26" s="17" t="n">
        <f aca="false">H26*50%</f>
        <v>36.49</v>
      </c>
      <c r="J26" s="14" t="n">
        <v>83.01</v>
      </c>
      <c r="K26" s="16" t="n">
        <f aca="false">J26*50%</f>
        <v>41.505</v>
      </c>
      <c r="L26" s="16" t="n">
        <f aca="false">(I26+K26)*40%</f>
        <v>31.198</v>
      </c>
      <c r="M26" s="16" t="n">
        <f aca="false">G26+L26</f>
        <v>68.398</v>
      </c>
      <c r="N26" s="17" t="s">
        <v>20</v>
      </c>
    </row>
    <row r="27" customFormat="false" ht="34.5" hidden="false" customHeight="true" outlineLevel="0" collapsed="false">
      <c r="A27" s="9" t="n">
        <v>22</v>
      </c>
      <c r="B27" s="10" t="s">
        <v>61</v>
      </c>
      <c r="C27" s="11" t="s">
        <v>62</v>
      </c>
      <c r="D27" s="10" t="s">
        <v>19</v>
      </c>
      <c r="E27" s="12" t="n">
        <v>25</v>
      </c>
      <c r="F27" s="13" t="n">
        <v>64</v>
      </c>
      <c r="G27" s="13" t="n">
        <f aca="false">F27*60%</f>
        <v>38.4</v>
      </c>
      <c r="H27" s="14" t="n">
        <v>64.42</v>
      </c>
      <c r="I27" s="17" t="n">
        <f aca="false">H27*50%</f>
        <v>32.21</v>
      </c>
      <c r="J27" s="14" t="n">
        <v>84.46</v>
      </c>
      <c r="K27" s="16" t="n">
        <f aca="false">J27*50%</f>
        <v>42.23</v>
      </c>
      <c r="L27" s="16" t="n">
        <f aca="false">(I27+K27)*40%</f>
        <v>29.776</v>
      </c>
      <c r="M27" s="16" t="n">
        <f aca="false">G27+L27</f>
        <v>68.176</v>
      </c>
      <c r="N27" s="17" t="s">
        <v>20</v>
      </c>
    </row>
    <row r="28" customFormat="false" ht="34.5" hidden="false" customHeight="true" outlineLevel="0" collapsed="false">
      <c r="A28" s="9" t="n">
        <v>23</v>
      </c>
      <c r="B28" s="10" t="s">
        <v>63</v>
      </c>
      <c r="C28" s="11" t="s">
        <v>64</v>
      </c>
      <c r="D28" s="10" t="s">
        <v>19</v>
      </c>
      <c r="E28" s="12" t="n">
        <v>25</v>
      </c>
      <c r="F28" s="13" t="n">
        <v>61</v>
      </c>
      <c r="G28" s="13" t="n">
        <f aca="false">F28*60%</f>
        <v>36.6</v>
      </c>
      <c r="H28" s="14" t="n">
        <v>67.02</v>
      </c>
      <c r="I28" s="17" t="n">
        <f aca="false">H28*50%</f>
        <v>33.51</v>
      </c>
      <c r="J28" s="14" t="n">
        <v>90.44</v>
      </c>
      <c r="K28" s="16" t="n">
        <f aca="false">J28*50%</f>
        <v>45.22</v>
      </c>
      <c r="L28" s="16" t="n">
        <f aca="false">(I28+K28)*40%</f>
        <v>31.492</v>
      </c>
      <c r="M28" s="16" t="n">
        <f aca="false">G28+L28</f>
        <v>68.092</v>
      </c>
      <c r="N28" s="17" t="s">
        <v>20</v>
      </c>
    </row>
    <row r="29" customFormat="false" ht="34.5" hidden="false" customHeight="true" outlineLevel="0" collapsed="false">
      <c r="A29" s="9" t="n">
        <v>24</v>
      </c>
      <c r="B29" s="10" t="s">
        <v>65</v>
      </c>
      <c r="C29" s="11" t="s">
        <v>66</v>
      </c>
      <c r="D29" s="10" t="s">
        <v>19</v>
      </c>
      <c r="E29" s="12" t="n">
        <v>25</v>
      </c>
      <c r="F29" s="13" t="n">
        <v>64</v>
      </c>
      <c r="G29" s="13" t="n">
        <f aca="false">F29*60%</f>
        <v>38.4</v>
      </c>
      <c r="H29" s="14" t="n">
        <v>61.3</v>
      </c>
      <c r="I29" s="17" t="n">
        <f aca="false">H29*50%</f>
        <v>30.65</v>
      </c>
      <c r="J29" s="14" t="n">
        <v>86.84</v>
      </c>
      <c r="K29" s="16" t="n">
        <f aca="false">J29*50%</f>
        <v>43.42</v>
      </c>
      <c r="L29" s="16" t="n">
        <f aca="false">(I29+K29)*40%</f>
        <v>29.628</v>
      </c>
      <c r="M29" s="16" t="n">
        <f aca="false">G29+L29</f>
        <v>68.028</v>
      </c>
      <c r="N29" s="17" t="s">
        <v>20</v>
      </c>
    </row>
    <row r="30" s="1" customFormat="true" ht="34.5" hidden="false" customHeight="true" outlineLevel="0" collapsed="false">
      <c r="A30" s="9" t="n">
        <v>25</v>
      </c>
      <c r="B30" s="10" t="s">
        <v>67</v>
      </c>
      <c r="C30" s="11" t="s">
        <v>68</v>
      </c>
      <c r="D30" s="10" t="s">
        <v>19</v>
      </c>
      <c r="E30" s="12" t="n">
        <v>25</v>
      </c>
      <c r="F30" s="13" t="n">
        <v>61</v>
      </c>
      <c r="G30" s="13" t="n">
        <f aca="false">F30*60%</f>
        <v>36.6</v>
      </c>
      <c r="H30" s="14" t="n">
        <v>68.8</v>
      </c>
      <c r="I30" s="17" t="n">
        <f aca="false">H30*50%</f>
        <v>34.4</v>
      </c>
      <c r="J30" s="14" t="n">
        <v>88.33</v>
      </c>
      <c r="K30" s="16" t="n">
        <f aca="false">J30*50%</f>
        <v>44.165</v>
      </c>
      <c r="L30" s="16" t="n">
        <f aca="false">(I30+K30)*40%</f>
        <v>31.426</v>
      </c>
      <c r="M30" s="16" t="n">
        <f aca="false">G30+L30</f>
        <v>68.026</v>
      </c>
      <c r="N30" s="17" t="s">
        <v>20</v>
      </c>
    </row>
    <row r="31" customFormat="false" ht="34.5" hidden="false" customHeight="true" outlineLevel="0" collapsed="false">
      <c r="A31" s="9" t="n">
        <v>26</v>
      </c>
      <c r="B31" s="10" t="s">
        <v>69</v>
      </c>
      <c r="C31" s="11" t="s">
        <v>70</v>
      </c>
      <c r="D31" s="10" t="s">
        <v>19</v>
      </c>
      <c r="E31" s="12" t="n">
        <v>25</v>
      </c>
      <c r="F31" s="13" t="n">
        <v>62.5</v>
      </c>
      <c r="G31" s="13" t="n">
        <f aca="false">F31*60%</f>
        <v>37.5</v>
      </c>
      <c r="H31" s="14" t="n">
        <v>65.04</v>
      </c>
      <c r="I31" s="17" t="n">
        <f aca="false">H31*50%</f>
        <v>32.52</v>
      </c>
      <c r="J31" s="14" t="n">
        <v>87.31</v>
      </c>
      <c r="K31" s="16" t="n">
        <f aca="false">J31*50%</f>
        <v>43.655</v>
      </c>
      <c r="L31" s="16" t="n">
        <f aca="false">(I31+K31)*40%</f>
        <v>30.47</v>
      </c>
      <c r="M31" s="16" t="n">
        <f aca="false">G31+L31</f>
        <v>67.97</v>
      </c>
      <c r="N31" s="17"/>
    </row>
    <row r="32" customFormat="false" ht="34.5" hidden="false" customHeight="true" outlineLevel="0" collapsed="false">
      <c r="A32" s="9" t="n">
        <v>27</v>
      </c>
      <c r="B32" s="10" t="s">
        <v>71</v>
      </c>
      <c r="C32" s="11" t="s">
        <v>72</v>
      </c>
      <c r="D32" s="10" t="s">
        <v>19</v>
      </c>
      <c r="E32" s="12" t="n">
        <v>25</v>
      </c>
      <c r="F32" s="13" t="n">
        <v>62.5</v>
      </c>
      <c r="G32" s="13" t="n">
        <f aca="false">F32*60%</f>
        <v>37.5</v>
      </c>
      <c r="H32" s="14" t="n">
        <v>65.72</v>
      </c>
      <c r="I32" s="17" t="n">
        <f aca="false">H32*50%</f>
        <v>32.86</v>
      </c>
      <c r="J32" s="14" t="n">
        <v>86.4</v>
      </c>
      <c r="K32" s="16" t="n">
        <f aca="false">J32*50%</f>
        <v>43.2</v>
      </c>
      <c r="L32" s="16" t="n">
        <f aca="false">(I32+K32)*40%</f>
        <v>30.424</v>
      </c>
      <c r="M32" s="16" t="n">
        <f aca="false">G32+L32</f>
        <v>67.924</v>
      </c>
      <c r="N32" s="17"/>
    </row>
    <row r="33" customFormat="false" ht="34.5" hidden="false" customHeight="true" outlineLevel="0" collapsed="false">
      <c r="A33" s="9" t="n">
        <v>28</v>
      </c>
      <c r="B33" s="10" t="s">
        <v>73</v>
      </c>
      <c r="C33" s="11" t="s">
        <v>74</v>
      </c>
      <c r="D33" s="10" t="s">
        <v>19</v>
      </c>
      <c r="E33" s="12" t="n">
        <v>25</v>
      </c>
      <c r="F33" s="13" t="n">
        <v>61.5</v>
      </c>
      <c r="G33" s="13" t="n">
        <f aca="false">F33*60%</f>
        <v>36.9</v>
      </c>
      <c r="H33" s="14" t="n">
        <v>69.48</v>
      </c>
      <c r="I33" s="17" t="n">
        <f aca="false">H33*50%</f>
        <v>34.74</v>
      </c>
      <c r="J33" s="14" t="n">
        <v>85.49</v>
      </c>
      <c r="K33" s="16" t="n">
        <f aca="false">J33*50%</f>
        <v>42.745</v>
      </c>
      <c r="L33" s="16" t="n">
        <f aca="false">(I33+K33)*40%</f>
        <v>30.994</v>
      </c>
      <c r="M33" s="16" t="n">
        <f aca="false">G33+L33</f>
        <v>67.894</v>
      </c>
      <c r="N33" s="17"/>
    </row>
    <row r="34" customFormat="false" ht="34.5" hidden="false" customHeight="true" outlineLevel="0" collapsed="false">
      <c r="A34" s="9" t="n">
        <v>29</v>
      </c>
      <c r="B34" s="10" t="s">
        <v>75</v>
      </c>
      <c r="C34" s="11" t="s">
        <v>76</v>
      </c>
      <c r="D34" s="10" t="s">
        <v>19</v>
      </c>
      <c r="E34" s="12" t="n">
        <v>25</v>
      </c>
      <c r="F34" s="13" t="n">
        <v>61.5</v>
      </c>
      <c r="G34" s="13" t="n">
        <f aca="false">F34*60%</f>
        <v>36.9</v>
      </c>
      <c r="H34" s="14" t="n">
        <v>65.52</v>
      </c>
      <c r="I34" s="17" t="n">
        <f aca="false">H34*50%</f>
        <v>32.76</v>
      </c>
      <c r="J34" s="14" t="n">
        <v>89.1</v>
      </c>
      <c r="K34" s="16" t="n">
        <f aca="false">J34*50%</f>
        <v>44.55</v>
      </c>
      <c r="L34" s="16" t="n">
        <f aca="false">(I34+K34)*40%</f>
        <v>30.924</v>
      </c>
      <c r="M34" s="16" t="n">
        <f aca="false">G34+L34</f>
        <v>67.824</v>
      </c>
      <c r="N34" s="17"/>
    </row>
    <row r="35" customFormat="false" ht="34.5" hidden="false" customHeight="true" outlineLevel="0" collapsed="false">
      <c r="A35" s="9" t="n">
        <v>30</v>
      </c>
      <c r="B35" s="10" t="s">
        <v>77</v>
      </c>
      <c r="C35" s="11" t="s">
        <v>78</v>
      </c>
      <c r="D35" s="10" t="s">
        <v>19</v>
      </c>
      <c r="E35" s="12" t="n">
        <v>25</v>
      </c>
      <c r="F35" s="13" t="n">
        <v>64.5</v>
      </c>
      <c r="G35" s="13" t="n">
        <f aca="false">F35*60%</f>
        <v>38.7</v>
      </c>
      <c r="H35" s="14" t="n">
        <v>62.3</v>
      </c>
      <c r="I35" s="17" t="n">
        <f aca="false">H35*50%</f>
        <v>31.15</v>
      </c>
      <c r="J35" s="14" t="n">
        <v>82.77</v>
      </c>
      <c r="K35" s="16" t="n">
        <f aca="false">J35*50%</f>
        <v>41.385</v>
      </c>
      <c r="L35" s="16" t="n">
        <f aca="false">(I35+K35)*40%</f>
        <v>29.014</v>
      </c>
      <c r="M35" s="16" t="n">
        <f aca="false">G35+L35</f>
        <v>67.714</v>
      </c>
      <c r="N35" s="17"/>
    </row>
    <row r="36" customFormat="false" ht="34.5" hidden="false" customHeight="true" outlineLevel="0" collapsed="false">
      <c r="A36" s="9" t="n">
        <v>31</v>
      </c>
      <c r="B36" s="10" t="s">
        <v>79</v>
      </c>
      <c r="C36" s="11" t="s">
        <v>80</v>
      </c>
      <c r="D36" s="10" t="s">
        <v>19</v>
      </c>
      <c r="E36" s="12" t="n">
        <v>25</v>
      </c>
      <c r="F36" s="13" t="n">
        <v>65</v>
      </c>
      <c r="G36" s="13" t="n">
        <f aca="false">F36*60%</f>
        <v>39</v>
      </c>
      <c r="H36" s="14" t="n">
        <v>61.4</v>
      </c>
      <c r="I36" s="17" t="n">
        <f aca="false">H36*50%</f>
        <v>30.7</v>
      </c>
      <c r="J36" s="14" t="n">
        <v>81.81</v>
      </c>
      <c r="K36" s="16" t="n">
        <f aca="false">J36*50%</f>
        <v>40.905</v>
      </c>
      <c r="L36" s="16" t="n">
        <f aca="false">(I36+K36)*40%</f>
        <v>28.642</v>
      </c>
      <c r="M36" s="16" t="n">
        <f aca="false">G36+L36</f>
        <v>67.642</v>
      </c>
      <c r="N36" s="17"/>
    </row>
    <row r="37" customFormat="false" ht="34.5" hidden="false" customHeight="true" outlineLevel="0" collapsed="false">
      <c r="A37" s="9" t="n">
        <v>32</v>
      </c>
      <c r="B37" s="10" t="s">
        <v>81</v>
      </c>
      <c r="C37" s="11" t="s">
        <v>82</v>
      </c>
      <c r="D37" s="10" t="s">
        <v>19</v>
      </c>
      <c r="E37" s="12" t="n">
        <v>25</v>
      </c>
      <c r="F37" s="13" t="n">
        <v>62</v>
      </c>
      <c r="G37" s="13" t="n">
        <f aca="false">F37*60%</f>
        <v>37.2</v>
      </c>
      <c r="H37" s="14" t="n">
        <v>63.38</v>
      </c>
      <c r="I37" s="17" t="n">
        <f aca="false">H37*50%</f>
        <v>31.69</v>
      </c>
      <c r="J37" s="14" t="n">
        <v>88.71</v>
      </c>
      <c r="K37" s="16" t="n">
        <f aca="false">J37*50%</f>
        <v>44.355</v>
      </c>
      <c r="L37" s="16" t="n">
        <f aca="false">(I37+K37)*40%</f>
        <v>30.418</v>
      </c>
      <c r="M37" s="16" t="n">
        <f aca="false">G37+L37</f>
        <v>67.618</v>
      </c>
      <c r="N37" s="17"/>
    </row>
    <row r="38" customFormat="false" ht="34.5" hidden="false" customHeight="true" outlineLevel="0" collapsed="false">
      <c r="A38" s="9" t="n">
        <v>33</v>
      </c>
      <c r="B38" s="10" t="s">
        <v>83</v>
      </c>
      <c r="C38" s="11" t="s">
        <v>84</v>
      </c>
      <c r="D38" s="10" t="s">
        <v>19</v>
      </c>
      <c r="E38" s="12" t="n">
        <v>25</v>
      </c>
      <c r="F38" s="13" t="n">
        <v>63.5</v>
      </c>
      <c r="G38" s="13" t="n">
        <f aca="false">F38*60%</f>
        <v>38.1</v>
      </c>
      <c r="H38" s="14" t="n">
        <v>61.3</v>
      </c>
      <c r="I38" s="17" t="n">
        <f aca="false">H38*50%</f>
        <v>30.65</v>
      </c>
      <c r="J38" s="14" t="n">
        <v>85.09</v>
      </c>
      <c r="K38" s="16" t="n">
        <f aca="false">J38*50%</f>
        <v>42.545</v>
      </c>
      <c r="L38" s="16" t="n">
        <f aca="false">(I38+K38)*40%</f>
        <v>29.278</v>
      </c>
      <c r="M38" s="16" t="n">
        <f aca="false">G38+L38</f>
        <v>67.378</v>
      </c>
      <c r="N38" s="17"/>
    </row>
    <row r="39" customFormat="false" ht="34.5" hidden="false" customHeight="true" outlineLevel="0" collapsed="false">
      <c r="A39" s="9" t="n">
        <v>34</v>
      </c>
      <c r="B39" s="10" t="s">
        <v>85</v>
      </c>
      <c r="C39" s="11" t="s">
        <v>86</v>
      </c>
      <c r="D39" s="10" t="s">
        <v>19</v>
      </c>
      <c r="E39" s="12" t="n">
        <v>25</v>
      </c>
      <c r="F39" s="13" t="n">
        <v>61.5</v>
      </c>
      <c r="G39" s="13" t="n">
        <f aca="false">F39*60%</f>
        <v>36.9</v>
      </c>
      <c r="H39" s="14" t="n">
        <v>63.66</v>
      </c>
      <c r="I39" s="17" t="n">
        <f aca="false">H39*50%</f>
        <v>31.83</v>
      </c>
      <c r="J39" s="14" t="n">
        <v>88.44</v>
      </c>
      <c r="K39" s="16" t="n">
        <f aca="false">J39*50%</f>
        <v>44.22</v>
      </c>
      <c r="L39" s="16" t="n">
        <f aca="false">(I39+K39)*40%</f>
        <v>30.42</v>
      </c>
      <c r="M39" s="16" t="n">
        <f aca="false">G39+L39</f>
        <v>67.32</v>
      </c>
      <c r="N39" s="17"/>
    </row>
    <row r="40" customFormat="false" ht="34.5" hidden="false" customHeight="true" outlineLevel="0" collapsed="false">
      <c r="A40" s="9" t="n">
        <v>35</v>
      </c>
      <c r="B40" s="10" t="s">
        <v>87</v>
      </c>
      <c r="C40" s="11" t="s">
        <v>88</v>
      </c>
      <c r="D40" s="10" t="s">
        <v>19</v>
      </c>
      <c r="E40" s="12" t="n">
        <v>25</v>
      </c>
      <c r="F40" s="13" t="n">
        <v>64</v>
      </c>
      <c r="G40" s="13" t="n">
        <f aca="false">F40*60%</f>
        <v>38.4</v>
      </c>
      <c r="H40" s="14" t="n">
        <v>63.96</v>
      </c>
      <c r="I40" s="17" t="n">
        <f aca="false">H40*50%</f>
        <v>31.98</v>
      </c>
      <c r="J40" s="14" t="n">
        <v>80.47</v>
      </c>
      <c r="K40" s="16" t="n">
        <f aca="false">J40*50%</f>
        <v>40.235</v>
      </c>
      <c r="L40" s="16" t="n">
        <f aca="false">(I40+K40)*40%</f>
        <v>28.886</v>
      </c>
      <c r="M40" s="16" t="n">
        <f aca="false">G40+L40</f>
        <v>67.286</v>
      </c>
      <c r="N40" s="17"/>
    </row>
    <row r="41" customFormat="false" ht="34.5" hidden="false" customHeight="true" outlineLevel="0" collapsed="false">
      <c r="A41" s="9" t="n">
        <v>36</v>
      </c>
      <c r="B41" s="10" t="s">
        <v>89</v>
      </c>
      <c r="C41" s="11" t="s">
        <v>90</v>
      </c>
      <c r="D41" s="10" t="s">
        <v>19</v>
      </c>
      <c r="E41" s="12" t="n">
        <v>25</v>
      </c>
      <c r="F41" s="13" t="n">
        <v>61</v>
      </c>
      <c r="G41" s="13" t="n">
        <f aca="false">F41*60%</f>
        <v>36.6</v>
      </c>
      <c r="H41" s="14" t="n">
        <v>67.25</v>
      </c>
      <c r="I41" s="17" t="n">
        <f aca="false">H41*50%</f>
        <v>33.625</v>
      </c>
      <c r="J41" s="14" t="n">
        <v>85.85</v>
      </c>
      <c r="K41" s="16" t="n">
        <f aca="false">J41*50%</f>
        <v>42.925</v>
      </c>
      <c r="L41" s="16" t="n">
        <f aca="false">(I41+K41)*40%</f>
        <v>30.62</v>
      </c>
      <c r="M41" s="16" t="n">
        <f aca="false">G41+L41</f>
        <v>67.22</v>
      </c>
      <c r="N41" s="17"/>
    </row>
    <row r="42" customFormat="false" ht="34.5" hidden="false" customHeight="true" outlineLevel="0" collapsed="false">
      <c r="A42" s="9" t="n">
        <v>37</v>
      </c>
      <c r="B42" s="10" t="s">
        <v>91</v>
      </c>
      <c r="C42" s="11" t="s">
        <v>92</v>
      </c>
      <c r="D42" s="10" t="s">
        <v>19</v>
      </c>
      <c r="E42" s="12" t="n">
        <v>25</v>
      </c>
      <c r="F42" s="13" t="n">
        <v>64.5</v>
      </c>
      <c r="G42" s="13" t="n">
        <f aca="false">F42*60%</f>
        <v>38.7</v>
      </c>
      <c r="H42" s="14" t="n">
        <v>59.74</v>
      </c>
      <c r="I42" s="17" t="n">
        <f aca="false">H42*50%</f>
        <v>29.87</v>
      </c>
      <c r="J42" s="14" t="n">
        <v>82.58</v>
      </c>
      <c r="K42" s="16" t="n">
        <f aca="false">J42*50%</f>
        <v>41.29</v>
      </c>
      <c r="L42" s="16" t="n">
        <f aca="false">(I42+K42)*40%</f>
        <v>28.464</v>
      </c>
      <c r="M42" s="16" t="n">
        <f aca="false">G42+L42</f>
        <v>67.164</v>
      </c>
      <c r="N42" s="17"/>
    </row>
    <row r="43" customFormat="false" ht="34.5" hidden="false" customHeight="true" outlineLevel="0" collapsed="false">
      <c r="A43" s="9" t="n">
        <v>38</v>
      </c>
      <c r="B43" s="10" t="s">
        <v>93</v>
      </c>
      <c r="C43" s="11" t="s">
        <v>94</v>
      </c>
      <c r="D43" s="10" t="s">
        <v>19</v>
      </c>
      <c r="E43" s="12" t="n">
        <v>25</v>
      </c>
      <c r="F43" s="13" t="n">
        <v>62</v>
      </c>
      <c r="G43" s="13" t="n">
        <f aca="false">F43*60%</f>
        <v>37.2</v>
      </c>
      <c r="H43" s="14" t="n">
        <v>65.8</v>
      </c>
      <c r="I43" s="17" t="n">
        <f aca="false">H43*50%</f>
        <v>32.9</v>
      </c>
      <c r="J43" s="14" t="n">
        <v>83.68</v>
      </c>
      <c r="K43" s="16" t="n">
        <f aca="false">J43*50%</f>
        <v>41.84</v>
      </c>
      <c r="L43" s="16" t="n">
        <f aca="false">(I43+K43)*40%</f>
        <v>29.896</v>
      </c>
      <c r="M43" s="16" t="n">
        <f aca="false">G43+L43</f>
        <v>67.096</v>
      </c>
      <c r="N43" s="17"/>
    </row>
    <row r="44" customFormat="false" ht="34.5" hidden="false" customHeight="true" outlineLevel="0" collapsed="false">
      <c r="A44" s="9" t="n">
        <v>39</v>
      </c>
      <c r="B44" s="10" t="s">
        <v>95</v>
      </c>
      <c r="C44" s="11" t="s">
        <v>96</v>
      </c>
      <c r="D44" s="10" t="s">
        <v>19</v>
      </c>
      <c r="E44" s="12" t="n">
        <v>25</v>
      </c>
      <c r="F44" s="13" t="n">
        <v>61.5</v>
      </c>
      <c r="G44" s="13" t="n">
        <f aca="false">F44*60%</f>
        <v>36.9</v>
      </c>
      <c r="H44" s="14" t="n">
        <v>65.98</v>
      </c>
      <c r="I44" s="17" t="n">
        <f aca="false">H44*50%</f>
        <v>32.99</v>
      </c>
      <c r="J44" s="14" t="n">
        <v>84.52</v>
      </c>
      <c r="K44" s="16" t="n">
        <f aca="false">J44*50%</f>
        <v>42.26</v>
      </c>
      <c r="L44" s="16" t="n">
        <f aca="false">(I44+K44)*40%</f>
        <v>30.1</v>
      </c>
      <c r="M44" s="16" t="n">
        <f aca="false">G44+L44</f>
        <v>67</v>
      </c>
      <c r="N44" s="17"/>
    </row>
    <row r="45" customFormat="false" ht="34.5" hidden="false" customHeight="true" outlineLevel="0" collapsed="false">
      <c r="A45" s="9" t="n">
        <v>40</v>
      </c>
      <c r="B45" s="10" t="s">
        <v>97</v>
      </c>
      <c r="C45" s="11" t="s">
        <v>98</v>
      </c>
      <c r="D45" s="10" t="s">
        <v>19</v>
      </c>
      <c r="E45" s="12" t="n">
        <v>25</v>
      </c>
      <c r="F45" s="13" t="n">
        <v>62.5</v>
      </c>
      <c r="G45" s="13" t="n">
        <f aca="false">F45*60%</f>
        <v>37.5</v>
      </c>
      <c r="H45" s="14" t="n">
        <v>59.7</v>
      </c>
      <c r="I45" s="17" t="n">
        <f aca="false">H45*50%</f>
        <v>29.85</v>
      </c>
      <c r="J45" s="14" t="n">
        <v>87.59</v>
      </c>
      <c r="K45" s="16" t="n">
        <f aca="false">J45*50%</f>
        <v>43.795</v>
      </c>
      <c r="L45" s="16" t="n">
        <f aca="false">(I45+K45)*40%</f>
        <v>29.458</v>
      </c>
      <c r="M45" s="16" t="n">
        <f aca="false">G45+L45</f>
        <v>66.958</v>
      </c>
      <c r="N45" s="17"/>
    </row>
    <row r="46" customFormat="false" ht="34.5" hidden="false" customHeight="true" outlineLevel="0" collapsed="false">
      <c r="A46" s="9" t="n">
        <v>41</v>
      </c>
      <c r="B46" s="10" t="s">
        <v>99</v>
      </c>
      <c r="C46" s="11" t="s">
        <v>100</v>
      </c>
      <c r="D46" s="10" t="s">
        <v>19</v>
      </c>
      <c r="E46" s="12" t="n">
        <v>25</v>
      </c>
      <c r="F46" s="13" t="n">
        <v>63.5</v>
      </c>
      <c r="G46" s="13" t="n">
        <f aca="false">F46*60%</f>
        <v>38.1</v>
      </c>
      <c r="H46" s="14" t="n">
        <v>61.02</v>
      </c>
      <c r="I46" s="17" t="n">
        <f aca="false">H46*50%</f>
        <v>30.51</v>
      </c>
      <c r="J46" s="14" t="n">
        <v>83.13</v>
      </c>
      <c r="K46" s="16" t="n">
        <f aca="false">J46*50%</f>
        <v>41.565</v>
      </c>
      <c r="L46" s="16" t="n">
        <f aca="false">(I46+K46)*40%</f>
        <v>28.83</v>
      </c>
      <c r="M46" s="16" t="n">
        <f aca="false">G46+L46</f>
        <v>66.93</v>
      </c>
      <c r="N46" s="17"/>
    </row>
    <row r="47" customFormat="false" ht="34.5" hidden="false" customHeight="true" outlineLevel="0" collapsed="false">
      <c r="A47" s="9" t="n">
        <v>42</v>
      </c>
      <c r="B47" s="10" t="s">
        <v>101</v>
      </c>
      <c r="C47" s="11" t="s">
        <v>102</v>
      </c>
      <c r="D47" s="10" t="s">
        <v>19</v>
      </c>
      <c r="E47" s="12" t="n">
        <v>25</v>
      </c>
      <c r="F47" s="13" t="n">
        <v>65</v>
      </c>
      <c r="G47" s="13" t="n">
        <f aca="false">F47*60%</f>
        <v>39</v>
      </c>
      <c r="H47" s="14" t="n">
        <v>61.76</v>
      </c>
      <c r="I47" s="17" t="n">
        <f aca="false">H47*50%</f>
        <v>30.88</v>
      </c>
      <c r="J47" s="14" t="n">
        <v>77.82</v>
      </c>
      <c r="K47" s="16" t="n">
        <f aca="false">J47*50%</f>
        <v>38.91</v>
      </c>
      <c r="L47" s="16" t="n">
        <f aca="false">(I47+K47)*40%</f>
        <v>27.916</v>
      </c>
      <c r="M47" s="16" t="n">
        <f aca="false">G47+L47</f>
        <v>66.916</v>
      </c>
      <c r="N47" s="17"/>
    </row>
    <row r="48" customFormat="false" ht="34.5" hidden="false" customHeight="true" outlineLevel="0" collapsed="false">
      <c r="A48" s="9" t="n">
        <v>43</v>
      </c>
      <c r="B48" s="10" t="s">
        <v>103</v>
      </c>
      <c r="C48" s="11" t="s">
        <v>104</v>
      </c>
      <c r="D48" s="10" t="s">
        <v>19</v>
      </c>
      <c r="E48" s="12" t="n">
        <v>25</v>
      </c>
      <c r="F48" s="13" t="n">
        <v>62</v>
      </c>
      <c r="G48" s="13" t="n">
        <f aca="false">F48*60%</f>
        <v>37.2</v>
      </c>
      <c r="H48" s="14" t="n">
        <v>63.56</v>
      </c>
      <c r="I48" s="17" t="n">
        <f aca="false">H48*50%</f>
        <v>31.78</v>
      </c>
      <c r="J48" s="14" t="n">
        <v>84.72</v>
      </c>
      <c r="K48" s="16" t="n">
        <f aca="false">J48*50%</f>
        <v>42.36</v>
      </c>
      <c r="L48" s="16" t="n">
        <f aca="false">(I48+K48)*40%</f>
        <v>29.656</v>
      </c>
      <c r="M48" s="16" t="n">
        <f aca="false">G48+L48</f>
        <v>66.856</v>
      </c>
      <c r="N48" s="17"/>
    </row>
    <row r="49" customFormat="false" ht="34.5" hidden="false" customHeight="true" outlineLevel="0" collapsed="false">
      <c r="A49" s="9" t="n">
        <v>44</v>
      </c>
      <c r="B49" s="10" t="s">
        <v>105</v>
      </c>
      <c r="C49" s="11" t="s">
        <v>106</v>
      </c>
      <c r="D49" s="10" t="s">
        <v>19</v>
      </c>
      <c r="E49" s="12" t="n">
        <v>25</v>
      </c>
      <c r="F49" s="13" t="n">
        <v>61.5</v>
      </c>
      <c r="G49" s="13" t="n">
        <f aca="false">F49*60%</f>
        <v>36.9</v>
      </c>
      <c r="H49" s="14" t="n">
        <v>64.89</v>
      </c>
      <c r="I49" s="17" t="n">
        <f aca="false">H49*50%</f>
        <v>32.445</v>
      </c>
      <c r="J49" s="14" t="n">
        <v>84.65</v>
      </c>
      <c r="K49" s="16" t="n">
        <f aca="false">J49*50%</f>
        <v>42.325</v>
      </c>
      <c r="L49" s="16" t="n">
        <f aca="false">(I49+K49)*40%</f>
        <v>29.908</v>
      </c>
      <c r="M49" s="16" t="n">
        <f aca="false">G49+L49</f>
        <v>66.808</v>
      </c>
      <c r="N49" s="17"/>
    </row>
    <row r="50" customFormat="false" ht="34.5" hidden="false" customHeight="true" outlineLevel="0" collapsed="false">
      <c r="A50" s="9" t="n">
        <v>45</v>
      </c>
      <c r="B50" s="10" t="s">
        <v>107</v>
      </c>
      <c r="C50" s="11" t="s">
        <v>108</v>
      </c>
      <c r="D50" s="10" t="s">
        <v>19</v>
      </c>
      <c r="E50" s="12" t="n">
        <v>25</v>
      </c>
      <c r="F50" s="13" t="n">
        <v>64</v>
      </c>
      <c r="G50" s="13" t="n">
        <f aca="false">F50*60%</f>
        <v>38.4</v>
      </c>
      <c r="H50" s="14" t="n">
        <v>61.23</v>
      </c>
      <c r="I50" s="17" t="n">
        <f aca="false">H50*50%</f>
        <v>30.615</v>
      </c>
      <c r="J50" s="14" t="n">
        <v>80.67</v>
      </c>
      <c r="K50" s="16" t="n">
        <f aca="false">J50*50%</f>
        <v>40.335</v>
      </c>
      <c r="L50" s="16" t="n">
        <f aca="false">(I50+K50)*40%</f>
        <v>28.38</v>
      </c>
      <c r="M50" s="16" t="n">
        <f aca="false">G50+L50</f>
        <v>66.78</v>
      </c>
      <c r="N50" s="17"/>
    </row>
    <row r="51" customFormat="false" ht="34.5" hidden="false" customHeight="true" outlineLevel="0" collapsed="false">
      <c r="A51" s="9" t="n">
        <v>46</v>
      </c>
      <c r="B51" s="10" t="s">
        <v>109</v>
      </c>
      <c r="C51" s="11" t="s">
        <v>110</v>
      </c>
      <c r="D51" s="10" t="s">
        <v>19</v>
      </c>
      <c r="E51" s="12" t="n">
        <v>25</v>
      </c>
      <c r="F51" s="13" t="n">
        <v>62.5</v>
      </c>
      <c r="G51" s="13" t="n">
        <f aca="false">F51*60%</f>
        <v>37.5</v>
      </c>
      <c r="H51" s="14" t="n">
        <v>59.34</v>
      </c>
      <c r="I51" s="17" t="n">
        <f aca="false">H51*50%</f>
        <v>29.67</v>
      </c>
      <c r="J51" s="14" t="n">
        <v>86.81</v>
      </c>
      <c r="K51" s="16" t="n">
        <f aca="false">J51*50%</f>
        <v>43.405</v>
      </c>
      <c r="L51" s="16" t="n">
        <f aca="false">(I51+K51)*40%</f>
        <v>29.23</v>
      </c>
      <c r="M51" s="16" t="n">
        <f aca="false">G51+L51</f>
        <v>66.73</v>
      </c>
      <c r="N51" s="17"/>
    </row>
    <row r="52" customFormat="false" ht="34.5" hidden="false" customHeight="true" outlineLevel="0" collapsed="false">
      <c r="A52" s="9" t="n">
        <v>47</v>
      </c>
      <c r="B52" s="10" t="s">
        <v>111</v>
      </c>
      <c r="C52" s="11" t="s">
        <v>112</v>
      </c>
      <c r="D52" s="10" t="s">
        <v>19</v>
      </c>
      <c r="E52" s="12" t="n">
        <v>25</v>
      </c>
      <c r="F52" s="13" t="n">
        <v>61.5</v>
      </c>
      <c r="G52" s="13" t="n">
        <f aca="false">F52*60%</f>
        <v>36.9</v>
      </c>
      <c r="H52" s="14" t="n">
        <v>67.74</v>
      </c>
      <c r="I52" s="17" t="n">
        <f aca="false">H52*50%</f>
        <v>33.87</v>
      </c>
      <c r="J52" s="14" t="n">
        <v>81.37</v>
      </c>
      <c r="K52" s="16" t="n">
        <f aca="false">J52*50%</f>
        <v>40.685</v>
      </c>
      <c r="L52" s="16" t="n">
        <f aca="false">(I52+K52)*40%</f>
        <v>29.822</v>
      </c>
      <c r="M52" s="16" t="n">
        <f aca="false">G52+L52</f>
        <v>66.722</v>
      </c>
      <c r="N52" s="17"/>
    </row>
    <row r="53" customFormat="false" ht="34.5" hidden="false" customHeight="true" outlineLevel="0" collapsed="false">
      <c r="A53" s="9" t="n">
        <v>48</v>
      </c>
      <c r="B53" s="10" t="s">
        <v>113</v>
      </c>
      <c r="C53" s="11" t="s">
        <v>114</v>
      </c>
      <c r="D53" s="10" t="s">
        <v>19</v>
      </c>
      <c r="E53" s="12" t="n">
        <v>25</v>
      </c>
      <c r="F53" s="13" t="n">
        <v>63</v>
      </c>
      <c r="G53" s="13" t="n">
        <f aca="false">F53*60%</f>
        <v>37.8</v>
      </c>
      <c r="H53" s="14" t="n">
        <v>61.66</v>
      </c>
      <c r="I53" s="17" t="n">
        <f aca="false">H53*50%</f>
        <v>30.83</v>
      </c>
      <c r="J53" s="14" t="n">
        <v>82.93</v>
      </c>
      <c r="K53" s="16" t="n">
        <f aca="false">J53*50%</f>
        <v>41.465</v>
      </c>
      <c r="L53" s="16" t="n">
        <f aca="false">(I53+K53)*40%</f>
        <v>28.918</v>
      </c>
      <c r="M53" s="16" t="n">
        <f aca="false">G53+L53</f>
        <v>66.718</v>
      </c>
      <c r="N53" s="17"/>
    </row>
    <row r="54" customFormat="false" ht="34.5" hidden="false" customHeight="true" outlineLevel="0" collapsed="false">
      <c r="A54" s="9" t="n">
        <v>49</v>
      </c>
      <c r="B54" s="10" t="s">
        <v>115</v>
      </c>
      <c r="C54" s="11" t="s">
        <v>116</v>
      </c>
      <c r="D54" s="10" t="s">
        <v>19</v>
      </c>
      <c r="E54" s="12" t="n">
        <v>25</v>
      </c>
      <c r="F54" s="13" t="n">
        <v>63.5</v>
      </c>
      <c r="G54" s="13" t="n">
        <f aca="false">F54*60%</f>
        <v>38.1</v>
      </c>
      <c r="H54" s="14" t="n">
        <v>59.26</v>
      </c>
      <c r="I54" s="17" t="n">
        <f aca="false">H54*50%</f>
        <v>29.63</v>
      </c>
      <c r="J54" s="14" t="n">
        <v>83.32</v>
      </c>
      <c r="K54" s="16" t="n">
        <f aca="false">J54*50%</f>
        <v>41.66</v>
      </c>
      <c r="L54" s="16" t="n">
        <f aca="false">(I54+K54)*40%</f>
        <v>28.516</v>
      </c>
      <c r="M54" s="16" t="n">
        <f aca="false">G54+L54</f>
        <v>66.616</v>
      </c>
      <c r="N54" s="17"/>
    </row>
    <row r="55" customFormat="false" ht="34.5" hidden="false" customHeight="true" outlineLevel="0" collapsed="false">
      <c r="A55" s="9" t="n">
        <v>50</v>
      </c>
      <c r="B55" s="10" t="s">
        <v>117</v>
      </c>
      <c r="C55" s="11" t="s">
        <v>118</v>
      </c>
      <c r="D55" s="10" t="s">
        <v>19</v>
      </c>
      <c r="E55" s="12" t="n">
        <v>25</v>
      </c>
      <c r="F55" s="13" t="n">
        <v>61.5</v>
      </c>
      <c r="G55" s="13" t="n">
        <f aca="false">F55*60%</f>
        <v>36.9</v>
      </c>
      <c r="H55" s="14" t="n">
        <v>63.76</v>
      </c>
      <c r="I55" s="17" t="n">
        <f aca="false">H55*50%</f>
        <v>31.88</v>
      </c>
      <c r="J55" s="14" t="n">
        <v>84.5</v>
      </c>
      <c r="K55" s="16" t="n">
        <f aca="false">J55*50%</f>
        <v>42.25</v>
      </c>
      <c r="L55" s="16" t="n">
        <f aca="false">(I55+K55)*40%</f>
        <v>29.652</v>
      </c>
      <c r="M55" s="16" t="n">
        <f aca="false">G55+L55</f>
        <v>66.552</v>
      </c>
      <c r="N55" s="17"/>
    </row>
    <row r="56" customFormat="false" ht="34.5" hidden="false" customHeight="true" outlineLevel="0" collapsed="false">
      <c r="A56" s="9" t="n">
        <v>51</v>
      </c>
      <c r="B56" s="10" t="s">
        <v>119</v>
      </c>
      <c r="C56" s="11" t="s">
        <v>120</v>
      </c>
      <c r="D56" s="10" t="s">
        <v>19</v>
      </c>
      <c r="E56" s="12" t="n">
        <v>25</v>
      </c>
      <c r="F56" s="13" t="n">
        <v>61</v>
      </c>
      <c r="G56" s="13" t="n">
        <f aca="false">F56*60%</f>
        <v>36.6</v>
      </c>
      <c r="H56" s="14" t="n">
        <v>66.26</v>
      </c>
      <c r="I56" s="17" t="n">
        <f aca="false">H56*50%</f>
        <v>33.13</v>
      </c>
      <c r="J56" s="14" t="n">
        <v>83.3</v>
      </c>
      <c r="K56" s="16" t="n">
        <f aca="false">J56*50%</f>
        <v>41.65</v>
      </c>
      <c r="L56" s="16" t="n">
        <f aca="false">(I56+K56)*40%</f>
        <v>29.912</v>
      </c>
      <c r="M56" s="16" t="n">
        <f aca="false">G56+L56</f>
        <v>66.512</v>
      </c>
      <c r="N56" s="17"/>
    </row>
    <row r="57" customFormat="false" ht="34.5" hidden="false" customHeight="true" outlineLevel="0" collapsed="false">
      <c r="A57" s="9" t="n">
        <v>52</v>
      </c>
      <c r="B57" s="10" t="s">
        <v>121</v>
      </c>
      <c r="C57" s="11" t="s">
        <v>122</v>
      </c>
      <c r="D57" s="10" t="s">
        <v>19</v>
      </c>
      <c r="E57" s="12" t="n">
        <v>25</v>
      </c>
      <c r="F57" s="13" t="n">
        <v>61.5</v>
      </c>
      <c r="G57" s="13" t="n">
        <f aca="false">F57*60%</f>
        <v>36.9</v>
      </c>
      <c r="H57" s="14" t="n">
        <v>63.2</v>
      </c>
      <c r="I57" s="17" t="n">
        <f aca="false">H57*50%</f>
        <v>31.6</v>
      </c>
      <c r="J57" s="14" t="n">
        <v>84.83</v>
      </c>
      <c r="K57" s="16" t="n">
        <f aca="false">J57*50%</f>
        <v>42.415</v>
      </c>
      <c r="L57" s="16" t="n">
        <f aca="false">(I57+K57)*40%</f>
        <v>29.606</v>
      </c>
      <c r="M57" s="16" t="n">
        <f aca="false">G57+L57</f>
        <v>66.506</v>
      </c>
      <c r="N57" s="17"/>
    </row>
    <row r="58" customFormat="false" ht="34.5" hidden="false" customHeight="true" outlineLevel="0" collapsed="false">
      <c r="A58" s="9" t="n">
        <v>53</v>
      </c>
      <c r="B58" s="10" t="s">
        <v>123</v>
      </c>
      <c r="C58" s="11" t="s">
        <v>124</v>
      </c>
      <c r="D58" s="10" t="s">
        <v>19</v>
      </c>
      <c r="E58" s="12" t="n">
        <v>25</v>
      </c>
      <c r="F58" s="13" t="n">
        <v>61.5</v>
      </c>
      <c r="G58" s="13" t="n">
        <f aca="false">F58*60%</f>
        <v>36.9</v>
      </c>
      <c r="H58" s="14" t="n">
        <v>63.66</v>
      </c>
      <c r="I58" s="17" t="n">
        <f aca="false">H58*50%</f>
        <v>31.83</v>
      </c>
      <c r="J58" s="14" t="n">
        <v>84.3</v>
      </c>
      <c r="K58" s="16" t="n">
        <f aca="false">J58*50%</f>
        <v>42.15</v>
      </c>
      <c r="L58" s="16" t="n">
        <f aca="false">(I58+K58)*40%</f>
        <v>29.592</v>
      </c>
      <c r="M58" s="16" t="n">
        <f aca="false">G58+L58</f>
        <v>66.492</v>
      </c>
      <c r="N58" s="17"/>
    </row>
    <row r="59" customFormat="false" ht="34.5" hidden="false" customHeight="true" outlineLevel="0" collapsed="false">
      <c r="A59" s="9" t="n">
        <v>54</v>
      </c>
      <c r="B59" s="10" t="s">
        <v>125</v>
      </c>
      <c r="C59" s="11" t="s">
        <v>126</v>
      </c>
      <c r="D59" s="10" t="s">
        <v>19</v>
      </c>
      <c r="E59" s="12" t="n">
        <v>25</v>
      </c>
      <c r="F59" s="13" t="n">
        <v>62</v>
      </c>
      <c r="G59" s="13" t="n">
        <f aca="false">F59*60%</f>
        <v>37.2</v>
      </c>
      <c r="H59" s="14" t="n">
        <v>63.94</v>
      </c>
      <c r="I59" s="17" t="n">
        <f aca="false">H59*50%</f>
        <v>31.97</v>
      </c>
      <c r="J59" s="14" t="n">
        <v>82.46</v>
      </c>
      <c r="K59" s="16" t="n">
        <f aca="false">J59*50%</f>
        <v>41.23</v>
      </c>
      <c r="L59" s="16" t="n">
        <f aca="false">(I59+K59)*40%</f>
        <v>29.28</v>
      </c>
      <c r="M59" s="16" t="n">
        <f aca="false">G59+L59</f>
        <v>66.48</v>
      </c>
      <c r="N59" s="17"/>
    </row>
    <row r="60" customFormat="false" ht="34.5" hidden="false" customHeight="true" outlineLevel="0" collapsed="false">
      <c r="A60" s="9" t="n">
        <v>55</v>
      </c>
      <c r="B60" s="10" t="s">
        <v>127</v>
      </c>
      <c r="C60" s="11" t="s">
        <v>128</v>
      </c>
      <c r="D60" s="10" t="s">
        <v>19</v>
      </c>
      <c r="E60" s="12" t="n">
        <v>25</v>
      </c>
      <c r="F60" s="13" t="n">
        <v>61</v>
      </c>
      <c r="G60" s="13" t="n">
        <f aca="false">F60*60%</f>
        <v>36.6</v>
      </c>
      <c r="H60" s="14" t="n">
        <v>64.82</v>
      </c>
      <c r="I60" s="17" t="n">
        <f aca="false">H60*50%</f>
        <v>32.41</v>
      </c>
      <c r="J60" s="14" t="n">
        <v>84.27</v>
      </c>
      <c r="K60" s="16" t="n">
        <f aca="false">J60*50%</f>
        <v>42.135</v>
      </c>
      <c r="L60" s="16" t="n">
        <f aca="false">(I60+K60)*40%</f>
        <v>29.818</v>
      </c>
      <c r="M60" s="16" t="n">
        <f aca="false">G60+L60</f>
        <v>66.418</v>
      </c>
      <c r="N60" s="17"/>
    </row>
    <row r="61" customFormat="false" ht="34.5" hidden="false" customHeight="true" outlineLevel="0" collapsed="false">
      <c r="A61" s="9" t="n">
        <v>56</v>
      </c>
      <c r="B61" s="10" t="s">
        <v>129</v>
      </c>
      <c r="C61" s="11" t="s">
        <v>130</v>
      </c>
      <c r="D61" s="10" t="s">
        <v>19</v>
      </c>
      <c r="E61" s="12" t="n">
        <v>25</v>
      </c>
      <c r="F61" s="13" t="n">
        <v>64</v>
      </c>
      <c r="G61" s="13" t="n">
        <f aca="false">F61*60%</f>
        <v>38.4</v>
      </c>
      <c r="H61" s="14" t="n">
        <v>61.9</v>
      </c>
      <c r="I61" s="17" t="n">
        <f aca="false">H61*50%</f>
        <v>30.95</v>
      </c>
      <c r="J61" s="19" t="n">
        <v>77.8</v>
      </c>
      <c r="K61" s="16" t="n">
        <f aca="false">J61*50%</f>
        <v>38.9</v>
      </c>
      <c r="L61" s="16" t="n">
        <f aca="false">(I61+K61)*40%</f>
        <v>27.94</v>
      </c>
      <c r="M61" s="16" t="n">
        <f aca="false">G61+L61</f>
        <v>66.34</v>
      </c>
      <c r="N61" s="17"/>
    </row>
    <row r="62" customFormat="false" ht="34.5" hidden="false" customHeight="true" outlineLevel="0" collapsed="false">
      <c r="A62" s="9" t="n">
        <v>57</v>
      </c>
      <c r="B62" s="10" t="s">
        <v>131</v>
      </c>
      <c r="C62" s="11" t="s">
        <v>132</v>
      </c>
      <c r="D62" s="10" t="s">
        <v>19</v>
      </c>
      <c r="E62" s="12" t="n">
        <v>25</v>
      </c>
      <c r="F62" s="13" t="n">
        <v>61.5</v>
      </c>
      <c r="G62" s="13" t="n">
        <f aca="false">F62*60%</f>
        <v>36.9</v>
      </c>
      <c r="H62" s="14" t="n">
        <v>62.37</v>
      </c>
      <c r="I62" s="17" t="n">
        <f aca="false">H62*50%</f>
        <v>31.185</v>
      </c>
      <c r="J62" s="14" t="n">
        <v>83.87</v>
      </c>
      <c r="K62" s="16" t="n">
        <f aca="false">J62*50%</f>
        <v>41.935</v>
      </c>
      <c r="L62" s="16" t="n">
        <f aca="false">(I62+K62)*40%</f>
        <v>29.248</v>
      </c>
      <c r="M62" s="16" t="n">
        <f aca="false">G62+L62</f>
        <v>66.148</v>
      </c>
      <c r="N62" s="17"/>
    </row>
    <row r="63" customFormat="false" ht="34.5" hidden="false" customHeight="true" outlineLevel="0" collapsed="false">
      <c r="A63" s="9" t="n">
        <v>58</v>
      </c>
      <c r="B63" s="10" t="s">
        <v>133</v>
      </c>
      <c r="C63" s="11" t="s">
        <v>134</v>
      </c>
      <c r="D63" s="10" t="s">
        <v>19</v>
      </c>
      <c r="E63" s="12" t="n">
        <v>25</v>
      </c>
      <c r="F63" s="13" t="n">
        <v>62.5</v>
      </c>
      <c r="G63" s="13" t="n">
        <f aca="false">F63*60%</f>
        <v>37.5</v>
      </c>
      <c r="H63" s="14" t="n">
        <v>62.58</v>
      </c>
      <c r="I63" s="17" t="n">
        <f aca="false">H63*50%</f>
        <v>31.29</v>
      </c>
      <c r="J63" s="14" t="n">
        <v>80.13</v>
      </c>
      <c r="K63" s="16" t="n">
        <f aca="false">J63*50%</f>
        <v>40.065</v>
      </c>
      <c r="L63" s="16" t="n">
        <f aca="false">(I63+K63)*40%</f>
        <v>28.542</v>
      </c>
      <c r="M63" s="16" t="n">
        <f aca="false">G63+L63</f>
        <v>66.042</v>
      </c>
      <c r="N63" s="17"/>
    </row>
    <row r="64" customFormat="false" ht="34.5" hidden="false" customHeight="true" outlineLevel="0" collapsed="false">
      <c r="A64" s="9" t="n">
        <v>59</v>
      </c>
      <c r="B64" s="10" t="s">
        <v>135</v>
      </c>
      <c r="C64" s="11" t="s">
        <v>136</v>
      </c>
      <c r="D64" s="10" t="s">
        <v>19</v>
      </c>
      <c r="E64" s="12" t="n">
        <v>25</v>
      </c>
      <c r="F64" s="13" t="n">
        <v>64</v>
      </c>
      <c r="G64" s="13" t="n">
        <f aca="false">F64*60%</f>
        <v>38.4</v>
      </c>
      <c r="H64" s="14" t="n">
        <v>61.56</v>
      </c>
      <c r="I64" s="17" t="n">
        <f aca="false">H64*50%</f>
        <v>30.78</v>
      </c>
      <c r="J64" s="14" t="n">
        <v>76.56</v>
      </c>
      <c r="K64" s="16" t="n">
        <f aca="false">J64*50%</f>
        <v>38.28</v>
      </c>
      <c r="L64" s="16" t="n">
        <f aca="false">(I64+K64)*40%</f>
        <v>27.624</v>
      </c>
      <c r="M64" s="16" t="n">
        <f aca="false">G64+L64</f>
        <v>66.024</v>
      </c>
      <c r="N64" s="17"/>
    </row>
    <row r="65" s="1" customFormat="true" ht="34.5" hidden="false" customHeight="true" outlineLevel="0" collapsed="false">
      <c r="A65" s="9" t="n">
        <v>60</v>
      </c>
      <c r="B65" s="10" t="s">
        <v>137</v>
      </c>
      <c r="C65" s="11" t="s">
        <v>138</v>
      </c>
      <c r="D65" s="10" t="s">
        <v>19</v>
      </c>
      <c r="E65" s="12" t="n">
        <v>25</v>
      </c>
      <c r="F65" s="13" t="n">
        <v>62</v>
      </c>
      <c r="G65" s="13" t="n">
        <f aca="false">F65*60%</f>
        <v>37.2</v>
      </c>
      <c r="H65" s="14" t="n">
        <v>61.16</v>
      </c>
      <c r="I65" s="17" t="n">
        <f aca="false">H65*50%</f>
        <v>30.58</v>
      </c>
      <c r="J65" s="14" t="n">
        <v>82.81</v>
      </c>
      <c r="K65" s="16" t="n">
        <f aca="false">J65*50%</f>
        <v>41.405</v>
      </c>
      <c r="L65" s="16" t="n">
        <f aca="false">(I65+K65)*40%</f>
        <v>28.794</v>
      </c>
      <c r="M65" s="16" t="n">
        <f aca="false">G65+L65</f>
        <v>65.994</v>
      </c>
      <c r="N65" s="17"/>
    </row>
    <row r="66" customFormat="false" ht="34.5" hidden="false" customHeight="true" outlineLevel="0" collapsed="false">
      <c r="A66" s="9" t="n">
        <v>61</v>
      </c>
      <c r="B66" s="10" t="s">
        <v>139</v>
      </c>
      <c r="C66" s="11" t="s">
        <v>140</v>
      </c>
      <c r="D66" s="10" t="s">
        <v>19</v>
      </c>
      <c r="E66" s="12" t="n">
        <v>25</v>
      </c>
      <c r="F66" s="13" t="n">
        <v>63</v>
      </c>
      <c r="G66" s="13" t="n">
        <f aca="false">F66*60%</f>
        <v>37.8</v>
      </c>
      <c r="H66" s="14" t="n">
        <v>61.02</v>
      </c>
      <c r="I66" s="17" t="n">
        <f aca="false">H66*50%</f>
        <v>30.51</v>
      </c>
      <c r="J66" s="14" t="n">
        <v>78.99</v>
      </c>
      <c r="K66" s="18" t="n">
        <f aca="false">J66*50%</f>
        <v>39.495</v>
      </c>
      <c r="L66" s="16" t="n">
        <f aca="false">(I66+K66)*40%</f>
        <v>28.002</v>
      </c>
      <c r="M66" s="16" t="n">
        <f aca="false">G66+L66</f>
        <v>65.802</v>
      </c>
      <c r="N66" s="17"/>
    </row>
    <row r="67" customFormat="false" ht="34.5" hidden="false" customHeight="true" outlineLevel="0" collapsed="false">
      <c r="A67" s="9" t="n">
        <v>62</v>
      </c>
      <c r="B67" s="10" t="s">
        <v>141</v>
      </c>
      <c r="C67" s="11" t="s">
        <v>142</v>
      </c>
      <c r="D67" s="10" t="s">
        <v>19</v>
      </c>
      <c r="E67" s="12" t="n">
        <v>25</v>
      </c>
      <c r="F67" s="13" t="n">
        <v>61</v>
      </c>
      <c r="G67" s="13" t="n">
        <f aca="false">F67*60%</f>
        <v>36.6</v>
      </c>
      <c r="H67" s="14" t="n">
        <v>62.94</v>
      </c>
      <c r="I67" s="17" t="n">
        <f aca="false">H67*50%</f>
        <v>31.47</v>
      </c>
      <c r="J67" s="14" t="n">
        <v>82.93</v>
      </c>
      <c r="K67" s="16" t="n">
        <f aca="false">J67*50%</f>
        <v>41.465</v>
      </c>
      <c r="L67" s="16" t="n">
        <f aca="false">(I67+K67)*40%</f>
        <v>29.174</v>
      </c>
      <c r="M67" s="16" t="n">
        <f aca="false">G67+L67</f>
        <v>65.774</v>
      </c>
      <c r="N67" s="17"/>
    </row>
    <row r="68" customFormat="false" ht="34.5" hidden="false" customHeight="true" outlineLevel="0" collapsed="false">
      <c r="A68" s="9" t="n">
        <v>63</v>
      </c>
      <c r="B68" s="10" t="s">
        <v>143</v>
      </c>
      <c r="C68" s="11" t="s">
        <v>144</v>
      </c>
      <c r="D68" s="10" t="s">
        <v>19</v>
      </c>
      <c r="E68" s="12" t="n">
        <v>25</v>
      </c>
      <c r="F68" s="13" t="n">
        <v>64.5</v>
      </c>
      <c r="G68" s="13" t="n">
        <f aca="false">F68*60%</f>
        <v>38.7</v>
      </c>
      <c r="H68" s="14" t="n">
        <v>60.28</v>
      </c>
      <c r="I68" s="17" t="n">
        <f aca="false">H68*50%</f>
        <v>30.14</v>
      </c>
      <c r="J68" s="14" t="n">
        <v>74.86</v>
      </c>
      <c r="K68" s="16" t="n">
        <f aca="false">J68*50%</f>
        <v>37.43</v>
      </c>
      <c r="L68" s="16" t="n">
        <f aca="false">(I68+K68)*40%</f>
        <v>27.028</v>
      </c>
      <c r="M68" s="16" t="n">
        <f aca="false">G68+L68</f>
        <v>65.728</v>
      </c>
      <c r="N68" s="17"/>
    </row>
    <row r="69" customFormat="false" ht="34.5" hidden="false" customHeight="true" outlineLevel="0" collapsed="false">
      <c r="A69" s="9" t="n">
        <v>64</v>
      </c>
      <c r="B69" s="10" t="s">
        <v>145</v>
      </c>
      <c r="C69" s="11" t="s">
        <v>146</v>
      </c>
      <c r="D69" s="10" t="s">
        <v>19</v>
      </c>
      <c r="E69" s="12" t="n">
        <v>25</v>
      </c>
      <c r="F69" s="13" t="n">
        <v>61.5</v>
      </c>
      <c r="G69" s="13" t="n">
        <f aca="false">F69*60%</f>
        <v>36.9</v>
      </c>
      <c r="H69" s="14" t="n">
        <v>58.74</v>
      </c>
      <c r="I69" s="17" t="n">
        <f aca="false">H69*50%</f>
        <v>29.37</v>
      </c>
      <c r="J69" s="14" t="n">
        <v>85.22</v>
      </c>
      <c r="K69" s="16" t="n">
        <f aca="false">J69*50%</f>
        <v>42.61</v>
      </c>
      <c r="L69" s="16" t="n">
        <f aca="false">(I69+K69)*40%</f>
        <v>28.792</v>
      </c>
      <c r="M69" s="16" t="n">
        <f aca="false">G69+L69</f>
        <v>65.692</v>
      </c>
      <c r="N69" s="17"/>
    </row>
    <row r="70" customFormat="false" ht="34.5" hidden="false" customHeight="true" outlineLevel="0" collapsed="false">
      <c r="A70" s="9" t="n">
        <v>65</v>
      </c>
      <c r="B70" s="10" t="s">
        <v>147</v>
      </c>
      <c r="C70" s="11" t="s">
        <v>148</v>
      </c>
      <c r="D70" s="10" t="s">
        <v>19</v>
      </c>
      <c r="E70" s="12" t="n">
        <v>25</v>
      </c>
      <c r="F70" s="13" t="n">
        <v>61.5</v>
      </c>
      <c r="G70" s="13" t="n">
        <f aca="false">F70*60%</f>
        <v>36.9</v>
      </c>
      <c r="H70" s="14" t="n">
        <v>61.52</v>
      </c>
      <c r="I70" s="17" t="n">
        <f aca="false">H70*50%</f>
        <v>30.76</v>
      </c>
      <c r="J70" s="14" t="n">
        <v>82.12</v>
      </c>
      <c r="K70" s="16" t="n">
        <f aca="false">J70*50%</f>
        <v>41.06</v>
      </c>
      <c r="L70" s="16" t="n">
        <f aca="false">(I70+K70)*40%</f>
        <v>28.728</v>
      </c>
      <c r="M70" s="16" t="n">
        <f aca="false">G70+L70</f>
        <v>65.628</v>
      </c>
      <c r="N70" s="17"/>
    </row>
    <row r="71" customFormat="false" ht="34.5" hidden="false" customHeight="true" outlineLevel="0" collapsed="false">
      <c r="A71" s="9" t="n">
        <v>66</v>
      </c>
      <c r="B71" s="10" t="s">
        <v>149</v>
      </c>
      <c r="C71" s="11" t="s">
        <v>150</v>
      </c>
      <c r="D71" s="10" t="s">
        <v>19</v>
      </c>
      <c r="E71" s="12" t="n">
        <v>25</v>
      </c>
      <c r="F71" s="13" t="n">
        <v>62</v>
      </c>
      <c r="G71" s="13" t="n">
        <f aca="false">F71*60%</f>
        <v>37.2</v>
      </c>
      <c r="H71" s="14" t="n">
        <v>60.1</v>
      </c>
      <c r="I71" s="17" t="n">
        <f aca="false">H71*50%</f>
        <v>30.05</v>
      </c>
      <c r="J71" s="14" t="n">
        <v>81.93</v>
      </c>
      <c r="K71" s="16" t="n">
        <f aca="false">J71*50%</f>
        <v>40.965</v>
      </c>
      <c r="L71" s="16" t="n">
        <f aca="false">(I71+K71)*40%</f>
        <v>28.406</v>
      </c>
      <c r="M71" s="16" t="n">
        <f aca="false">G71+L71</f>
        <v>65.606</v>
      </c>
      <c r="N71" s="17"/>
    </row>
    <row r="72" customFormat="false" ht="34.5" hidden="false" customHeight="true" outlineLevel="0" collapsed="false">
      <c r="A72" s="9" t="n">
        <v>67</v>
      </c>
      <c r="B72" s="10" t="s">
        <v>151</v>
      </c>
      <c r="C72" s="11" t="s">
        <v>152</v>
      </c>
      <c r="D72" s="10" t="s">
        <v>19</v>
      </c>
      <c r="E72" s="12" t="n">
        <v>25</v>
      </c>
      <c r="F72" s="13" t="n">
        <v>61</v>
      </c>
      <c r="G72" s="13" t="n">
        <f aca="false">F72*60%</f>
        <v>36.6</v>
      </c>
      <c r="H72" s="14" t="n">
        <v>63.02</v>
      </c>
      <c r="I72" s="17" t="n">
        <f aca="false">H72*50%</f>
        <v>31.51</v>
      </c>
      <c r="J72" s="14" t="n">
        <v>81.31</v>
      </c>
      <c r="K72" s="16" t="n">
        <f aca="false">J72*50%</f>
        <v>40.655</v>
      </c>
      <c r="L72" s="16" t="n">
        <f aca="false">(I72+K72)*40%</f>
        <v>28.866</v>
      </c>
      <c r="M72" s="16" t="n">
        <f aca="false">G72+L72</f>
        <v>65.466</v>
      </c>
      <c r="N72" s="17"/>
    </row>
    <row r="73" customFormat="false" ht="34.5" hidden="false" customHeight="true" outlineLevel="0" collapsed="false">
      <c r="A73" s="9" t="n">
        <v>68</v>
      </c>
      <c r="B73" s="10" t="s">
        <v>153</v>
      </c>
      <c r="C73" s="11" t="s">
        <v>154</v>
      </c>
      <c r="D73" s="10" t="s">
        <v>19</v>
      </c>
      <c r="E73" s="12" t="n">
        <v>25</v>
      </c>
      <c r="F73" s="13" t="n">
        <v>63</v>
      </c>
      <c r="G73" s="13" t="n">
        <f aca="false">F73*60%</f>
        <v>37.8</v>
      </c>
      <c r="H73" s="14" t="n">
        <v>59.88</v>
      </c>
      <c r="I73" s="17" t="n">
        <f aca="false">H73*50%</f>
        <v>29.94</v>
      </c>
      <c r="J73" s="14" t="n">
        <v>77.76</v>
      </c>
      <c r="K73" s="18" t="n">
        <f aca="false">J73*50%</f>
        <v>38.88</v>
      </c>
      <c r="L73" s="16" t="n">
        <f aca="false">(I73+K73)*40%</f>
        <v>27.528</v>
      </c>
      <c r="M73" s="16" t="n">
        <f aca="false">G73+L73</f>
        <v>65.328</v>
      </c>
      <c r="N73" s="17"/>
    </row>
    <row r="74" customFormat="false" ht="34.5" hidden="false" customHeight="true" outlineLevel="0" collapsed="false">
      <c r="A74" s="9" t="n">
        <v>69</v>
      </c>
      <c r="B74" s="10" t="s">
        <v>155</v>
      </c>
      <c r="C74" s="11" t="s">
        <v>156</v>
      </c>
      <c r="D74" s="10" t="s">
        <v>19</v>
      </c>
      <c r="E74" s="12" t="n">
        <v>25</v>
      </c>
      <c r="F74" s="13" t="n">
        <v>61</v>
      </c>
      <c r="G74" s="13" t="n">
        <f aca="false">F74*60%</f>
        <v>36.6</v>
      </c>
      <c r="H74" s="14" t="n">
        <v>60.04</v>
      </c>
      <c r="I74" s="17" t="n">
        <f aca="false">H74*50%</f>
        <v>30.02</v>
      </c>
      <c r="J74" s="14" t="n">
        <v>83.4</v>
      </c>
      <c r="K74" s="16" t="n">
        <f aca="false">J74*50%</f>
        <v>41.7</v>
      </c>
      <c r="L74" s="16" t="n">
        <f aca="false">(I74+K74)*40%</f>
        <v>28.688</v>
      </c>
      <c r="M74" s="16" t="n">
        <f aca="false">G74+L74</f>
        <v>65.288</v>
      </c>
      <c r="N74" s="17"/>
    </row>
    <row r="75" customFormat="false" ht="34.5" hidden="false" customHeight="true" outlineLevel="0" collapsed="false">
      <c r="A75" s="9" t="n">
        <v>70</v>
      </c>
      <c r="B75" s="10" t="s">
        <v>157</v>
      </c>
      <c r="C75" s="11" t="s">
        <v>158</v>
      </c>
      <c r="D75" s="10" t="s">
        <v>19</v>
      </c>
      <c r="E75" s="12" t="n">
        <v>25</v>
      </c>
      <c r="F75" s="13" t="n">
        <v>61.5</v>
      </c>
      <c r="G75" s="13" t="n">
        <f aca="false">F75*60%</f>
        <v>36.9</v>
      </c>
      <c r="H75" s="14" t="n">
        <v>58.94</v>
      </c>
      <c r="I75" s="17" t="n">
        <f aca="false">H75*50%</f>
        <v>29.47</v>
      </c>
      <c r="J75" s="14" t="n">
        <v>81.51</v>
      </c>
      <c r="K75" s="16" t="n">
        <f aca="false">J75*50%</f>
        <v>40.755</v>
      </c>
      <c r="L75" s="16" t="n">
        <f aca="false">(I75+K75)*40%</f>
        <v>28.09</v>
      </c>
      <c r="M75" s="16" t="n">
        <f aca="false">G75+L75</f>
        <v>64.99</v>
      </c>
      <c r="N75" s="17"/>
    </row>
    <row r="76" customFormat="false" ht="34.5" hidden="false" customHeight="true" outlineLevel="0" collapsed="false">
      <c r="A76" s="9" t="n">
        <v>71</v>
      </c>
      <c r="B76" s="10" t="s">
        <v>159</v>
      </c>
      <c r="C76" s="11" t="s">
        <v>160</v>
      </c>
      <c r="D76" s="10" t="s">
        <v>19</v>
      </c>
      <c r="E76" s="12" t="n">
        <v>25</v>
      </c>
      <c r="F76" s="13" t="n">
        <v>64.5</v>
      </c>
      <c r="G76" s="13" t="n">
        <f aca="false">F76*60%</f>
        <v>38.7</v>
      </c>
      <c r="H76" s="14" t="n">
        <v>64.58</v>
      </c>
      <c r="I76" s="17" t="n">
        <f aca="false">H76*50%</f>
        <v>32.29</v>
      </c>
      <c r="J76" s="14" t="n">
        <v>66.81</v>
      </c>
      <c r="K76" s="16" t="n">
        <f aca="false">J76*50%</f>
        <v>33.405</v>
      </c>
      <c r="L76" s="16" t="n">
        <f aca="false">(I76+K76)*40%</f>
        <v>26.278</v>
      </c>
      <c r="M76" s="16" t="n">
        <f aca="false">G76+L76</f>
        <v>64.978</v>
      </c>
      <c r="N76" s="17"/>
    </row>
    <row r="77" customFormat="false" ht="34.5" hidden="false" customHeight="true" outlineLevel="0" collapsed="false">
      <c r="A77" s="9" t="n">
        <v>72</v>
      </c>
      <c r="B77" s="10" t="s">
        <v>161</v>
      </c>
      <c r="C77" s="11" t="s">
        <v>162</v>
      </c>
      <c r="D77" s="10" t="s">
        <v>19</v>
      </c>
      <c r="E77" s="12" t="n">
        <v>25</v>
      </c>
      <c r="F77" s="13" t="n">
        <v>61.5</v>
      </c>
      <c r="G77" s="13" t="n">
        <f aca="false">F77*60%</f>
        <v>36.9</v>
      </c>
      <c r="H77" s="14" t="n">
        <v>63.7</v>
      </c>
      <c r="I77" s="17" t="n">
        <f aca="false">H77*50%</f>
        <v>31.85</v>
      </c>
      <c r="J77" s="14" t="n">
        <v>76.61</v>
      </c>
      <c r="K77" s="16" t="n">
        <f aca="false">J77*50%</f>
        <v>38.305</v>
      </c>
      <c r="L77" s="16" t="n">
        <f aca="false">(I77+K77)*40%</f>
        <v>28.062</v>
      </c>
      <c r="M77" s="16" t="n">
        <f aca="false">G77+L77</f>
        <v>64.962</v>
      </c>
      <c r="N77" s="17"/>
    </row>
    <row r="78" customFormat="false" ht="34.5" hidden="false" customHeight="true" outlineLevel="0" collapsed="false">
      <c r="A78" s="9" t="n">
        <v>73</v>
      </c>
      <c r="B78" s="10" t="s">
        <v>163</v>
      </c>
      <c r="C78" s="11" t="s">
        <v>164</v>
      </c>
      <c r="D78" s="10" t="s">
        <v>19</v>
      </c>
      <c r="E78" s="12" t="n">
        <v>25</v>
      </c>
      <c r="F78" s="13" t="n">
        <v>61</v>
      </c>
      <c r="G78" s="13" t="n">
        <f aca="false">F78*60%</f>
        <v>36.6</v>
      </c>
      <c r="H78" s="14" t="n">
        <v>58.84</v>
      </c>
      <c r="I78" s="17" t="n">
        <f aca="false">H78*50%</f>
        <v>29.42</v>
      </c>
      <c r="J78" s="14" t="n">
        <v>82.75</v>
      </c>
      <c r="K78" s="16" t="n">
        <f aca="false">J78*50%</f>
        <v>41.375</v>
      </c>
      <c r="L78" s="16" t="n">
        <f aca="false">(I78+K78)*40%</f>
        <v>28.318</v>
      </c>
      <c r="M78" s="16" t="n">
        <f aca="false">G78+L78</f>
        <v>64.918</v>
      </c>
      <c r="N78" s="17"/>
    </row>
    <row r="79" customFormat="false" ht="34.5" hidden="false" customHeight="true" outlineLevel="0" collapsed="false">
      <c r="A79" s="9" t="n">
        <v>74</v>
      </c>
      <c r="B79" s="10" t="s">
        <v>165</v>
      </c>
      <c r="C79" s="11" t="s">
        <v>166</v>
      </c>
      <c r="D79" s="10" t="s">
        <v>19</v>
      </c>
      <c r="E79" s="12" t="n">
        <v>25</v>
      </c>
      <c r="F79" s="13" t="n">
        <v>61</v>
      </c>
      <c r="G79" s="13" t="n">
        <f aca="false">F79*60%</f>
        <v>36.6</v>
      </c>
      <c r="H79" s="14" t="n">
        <v>59.74</v>
      </c>
      <c r="I79" s="17" t="n">
        <f aca="false">H79*50%</f>
        <v>29.87</v>
      </c>
      <c r="J79" s="14" t="n">
        <v>81.37</v>
      </c>
      <c r="K79" s="16" t="n">
        <f aca="false">J79*50%</f>
        <v>40.685</v>
      </c>
      <c r="L79" s="16" t="n">
        <f aca="false">(I79+K79)*40%</f>
        <v>28.222</v>
      </c>
      <c r="M79" s="16" t="n">
        <f aca="false">G79+L79</f>
        <v>64.822</v>
      </c>
      <c r="N79" s="17"/>
    </row>
    <row r="80" customFormat="false" ht="34.5" hidden="false" customHeight="true" outlineLevel="0" collapsed="false">
      <c r="A80" s="9" t="n">
        <v>75</v>
      </c>
      <c r="B80" s="10" t="s">
        <v>167</v>
      </c>
      <c r="C80" s="11" t="s">
        <v>168</v>
      </c>
      <c r="D80" s="10" t="s">
        <v>19</v>
      </c>
      <c r="E80" s="12" t="n">
        <v>25</v>
      </c>
      <c r="F80" s="13" t="n">
        <v>63.5</v>
      </c>
      <c r="G80" s="13" t="n">
        <f aca="false">F80*60%</f>
        <v>38.1</v>
      </c>
      <c r="H80" s="14" t="n">
        <v>60.62</v>
      </c>
      <c r="I80" s="17" t="n">
        <f aca="false">H80*50%</f>
        <v>30.31</v>
      </c>
      <c r="J80" s="14" t="n">
        <v>70.11</v>
      </c>
      <c r="K80" s="16" t="n">
        <f aca="false">J80*50%</f>
        <v>35.055</v>
      </c>
      <c r="L80" s="16" t="n">
        <f aca="false">(I80+K80)*40%</f>
        <v>26.146</v>
      </c>
      <c r="M80" s="16" t="n">
        <f aca="false">G80+L80</f>
        <v>64.246</v>
      </c>
      <c r="N80" s="17"/>
    </row>
    <row r="81" s="1" customFormat="true" ht="34.5" hidden="false" customHeight="true" outlineLevel="0" collapsed="false">
      <c r="A81" s="9" t="n">
        <v>76</v>
      </c>
      <c r="B81" s="10" t="s">
        <v>169</v>
      </c>
      <c r="C81" s="11" t="s">
        <v>170</v>
      </c>
      <c r="D81" s="10" t="s">
        <v>19</v>
      </c>
      <c r="E81" s="12" t="n">
        <v>25</v>
      </c>
      <c r="F81" s="13" t="n">
        <v>63</v>
      </c>
      <c r="G81" s="13" t="n">
        <f aca="false">F81*60%</f>
        <v>37.8</v>
      </c>
      <c r="H81" s="14" t="n">
        <v>57.72</v>
      </c>
      <c r="I81" s="17" t="n">
        <f aca="false">H81*50%</f>
        <v>28.86</v>
      </c>
      <c r="J81" s="14" t="n">
        <v>72.68</v>
      </c>
      <c r="K81" s="17" t="n">
        <f aca="false">J81*50%</f>
        <v>36.34</v>
      </c>
      <c r="L81" s="16" t="n">
        <f aca="false">(I81+K81)*40%</f>
        <v>26.08</v>
      </c>
      <c r="M81" s="16" t="n">
        <f aca="false">G81+L81</f>
        <v>63.88</v>
      </c>
      <c r="N81" s="17"/>
    </row>
    <row r="82" customFormat="false" ht="34.5" hidden="false" customHeight="true" outlineLevel="0" collapsed="false">
      <c r="A82" s="9" t="n">
        <v>77</v>
      </c>
      <c r="B82" s="10" t="s">
        <v>171</v>
      </c>
      <c r="C82" s="11" t="s">
        <v>172</v>
      </c>
      <c r="D82" s="10" t="s">
        <v>19</v>
      </c>
      <c r="E82" s="12" t="n">
        <v>25</v>
      </c>
      <c r="F82" s="13" t="n">
        <v>61.5</v>
      </c>
      <c r="G82" s="13" t="n">
        <f aca="false">F82*60%</f>
        <v>36.9</v>
      </c>
      <c r="H82" s="14"/>
      <c r="I82" s="17" t="n">
        <f aca="false">H82*50%</f>
        <v>0</v>
      </c>
      <c r="J82" s="14"/>
      <c r="K82" s="16" t="n">
        <f aca="false">J82*50%</f>
        <v>0</v>
      </c>
      <c r="L82" s="16" t="n">
        <f aca="false">(I82+K82)*40%</f>
        <v>0</v>
      </c>
      <c r="M82" s="16" t="n">
        <f aca="false">G82+L82</f>
        <v>36.9</v>
      </c>
      <c r="N82" s="17"/>
    </row>
    <row r="83" customFormat="false" ht="34.5" hidden="false" customHeight="true" outlineLevel="0" collapsed="false">
      <c r="A83" s="9" t="n">
        <v>78</v>
      </c>
      <c r="B83" s="10" t="s">
        <v>173</v>
      </c>
      <c r="C83" s="11" t="s">
        <v>174</v>
      </c>
      <c r="D83" s="10" t="s">
        <v>19</v>
      </c>
      <c r="E83" s="12" t="n">
        <v>25</v>
      </c>
      <c r="F83" s="13" t="n">
        <v>61</v>
      </c>
      <c r="G83" s="13" t="n">
        <f aca="false">F83*60%</f>
        <v>36.6</v>
      </c>
      <c r="H83" s="14"/>
      <c r="I83" s="17" t="n">
        <f aca="false">H83*50%</f>
        <v>0</v>
      </c>
      <c r="J83" s="14"/>
      <c r="K83" s="17" t="n">
        <f aca="false">J83*50%</f>
        <v>0</v>
      </c>
      <c r="L83" s="16" t="n">
        <f aca="false">(I83+K83)*40%</f>
        <v>0</v>
      </c>
      <c r="M83" s="16" t="n">
        <f aca="false">G83+L83</f>
        <v>36.6</v>
      </c>
      <c r="N83" s="17"/>
    </row>
  </sheetData>
  <mergeCells count="14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   落幕、</cp:lastModifiedBy>
  <cp:lastPrinted>2018-07-23T06:33:39Z</cp:lastPrinted>
  <dcterms:modified xsi:type="dcterms:W3CDTF">2024-12-13T1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52FEC351F43ED93E2CD75B283B924_13</vt:lpwstr>
  </property>
  <property fmtid="{D5CDD505-2E9C-101B-9397-08002B2CF9AE}" pid="3" name="KSOProductBuildVer">
    <vt:lpwstr>2052-12.1.0.19302</vt:lpwstr>
  </property>
</Properties>
</file>