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7">
  <si>
    <t xml:space="preserve">青海省第三人民医院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公开招聘核定额度内工作人员总成绩及进入体检资格人员名单</t>
    </r>
  </si>
  <si>
    <r>
      <rPr>
        <sz val="12"/>
        <rFont val="Noto Sans"/>
        <family val="2"/>
      </rPr>
      <t xml:space="preserve">填报单位：青海省第三人民医院                                                                             联系电话：</t>
    </r>
    <r>
      <rPr>
        <sz val="12"/>
        <rFont val="宋体"/>
        <family val="0"/>
        <charset val="134"/>
      </rPr>
      <t xml:space="preserve">8567968 </t>
    </r>
  </si>
  <si>
    <t xml:space="preserve">序号</t>
  </si>
  <si>
    <t xml:space="preserve">姓名</t>
  </si>
  <si>
    <t xml:space="preserve">准考证号</t>
  </si>
  <si>
    <t xml:space="preserve">岗位名称</t>
  </si>
  <si>
    <t xml:space="preserve">招考人数</t>
  </si>
  <si>
    <t xml:space="preserve">笔试     成绩</t>
  </si>
  <si>
    <r>
      <rPr>
        <b val="true"/>
        <sz val="12"/>
        <rFont val="Noto Sans"/>
        <family val="2"/>
      </rPr>
      <t xml:space="preserve">笔试成绩占总成绩的</t>
    </r>
    <r>
      <rPr>
        <b val="true"/>
        <sz val="12"/>
        <rFont val="仿宋_GB2312"/>
        <family val="3"/>
        <charset val="134"/>
      </rPr>
      <t xml:space="preserve">60%</t>
    </r>
  </si>
  <si>
    <t xml:space="preserve">面试成绩</t>
  </si>
  <si>
    <r>
      <rPr>
        <b val="true"/>
        <sz val="12"/>
        <rFont val="Noto Sans"/>
        <family val="2"/>
      </rPr>
      <t xml:space="preserve">面试成绩占总成绩的</t>
    </r>
    <r>
      <rPr>
        <b val="true"/>
        <sz val="12"/>
        <rFont val="仿宋_GB2312"/>
        <family val="3"/>
        <charset val="134"/>
      </rPr>
      <t xml:space="preserve">40%</t>
    </r>
  </si>
  <si>
    <t xml:space="preserve">总成绩</t>
  </si>
  <si>
    <t xml:space="preserve">备注</t>
  </si>
  <si>
    <t xml:space="preserve">顾晨</t>
  </si>
  <si>
    <r>
      <rPr>
        <sz val="11"/>
        <rFont val="Noto Sans"/>
        <family val="2"/>
      </rPr>
      <t xml:space="preserve">精神科临床医师（</t>
    </r>
    <r>
      <rPr>
        <sz val="11"/>
        <rFont val="方正公文仿宋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进入体检</t>
  </si>
  <si>
    <t xml:space="preserve">陈羽彤</t>
  </si>
  <si>
    <t xml:space="preserve">心理治疗师</t>
  </si>
  <si>
    <t xml:space="preserve">陈泽龙</t>
  </si>
  <si>
    <t xml:space="preserve">宣传办科员</t>
  </si>
  <si>
    <t xml:space="preserve">胡永贤</t>
  </si>
  <si>
    <t xml:space="preserve">冶娜</t>
  </si>
  <si>
    <t xml:space="preserve">10841110048</t>
  </si>
  <si>
    <r>
      <rPr>
        <sz val="11"/>
        <rFont val="Noto Sans"/>
        <family val="2"/>
      </rPr>
      <t xml:space="preserve">精神科临床医师（</t>
    </r>
    <r>
      <rPr>
        <sz val="11"/>
        <rFont val="方正公文仿宋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王玉魁</t>
  </si>
  <si>
    <t xml:space="preserve">10841110044</t>
  </si>
  <si>
    <t xml:space="preserve">吾金加</t>
  </si>
  <si>
    <t xml:space="preserve">10841110008</t>
  </si>
  <si>
    <t xml:space="preserve">东占花</t>
  </si>
  <si>
    <t xml:space="preserve">10841110013</t>
  </si>
  <si>
    <r>
      <rPr>
        <sz val="11"/>
        <rFont val="Noto Sans"/>
        <family val="2"/>
      </rPr>
      <t xml:space="preserve">精神科临床医师（</t>
    </r>
    <r>
      <rPr>
        <sz val="11"/>
        <rFont val="方正公文仿宋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张敏</t>
  </si>
  <si>
    <t xml:space="preserve">10841110022</t>
  </si>
  <si>
    <t xml:space="preserve">吴立娜</t>
  </si>
  <si>
    <t xml:space="preserve">10841110038</t>
  </si>
  <si>
    <t xml:space="preserve">张建镱</t>
  </si>
  <si>
    <t xml:space="preserve">10841110036</t>
  </si>
  <si>
    <r>
      <rPr>
        <sz val="11"/>
        <rFont val="Noto Sans"/>
        <family val="2"/>
      </rPr>
      <t xml:space="preserve">精神科临床医师（</t>
    </r>
    <r>
      <rPr>
        <sz val="11"/>
        <rFont val="方正公文仿宋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孙喜凤</t>
  </si>
  <si>
    <t xml:space="preserve">10841110028</t>
  </si>
  <si>
    <t xml:space="preserve">马生霞</t>
  </si>
  <si>
    <t xml:space="preserve">10841110049</t>
  </si>
  <si>
    <t xml:space="preserve">李晓静</t>
  </si>
  <si>
    <t xml:space="preserve">10841110029</t>
  </si>
  <si>
    <t xml:space="preserve">许晓岚</t>
  </si>
  <si>
    <t xml:space="preserve">10841110017</t>
  </si>
  <si>
    <t xml:space="preserve">李积晶</t>
  </si>
  <si>
    <t xml:space="preserve">10841110011</t>
  </si>
  <si>
    <t xml:space="preserve">放弃</t>
  </si>
  <si>
    <t xml:space="preserve">谢诗璇</t>
  </si>
  <si>
    <t xml:space="preserve">10841110012</t>
  </si>
  <si>
    <t xml:space="preserve">功能检查科诊断医师</t>
  </si>
  <si>
    <t xml:space="preserve">杨玉琴</t>
  </si>
  <si>
    <t xml:space="preserve">10841110030</t>
  </si>
  <si>
    <t xml:space="preserve">赵颖</t>
  </si>
  <si>
    <t xml:space="preserve">10841110040</t>
  </si>
  <si>
    <t xml:space="preserve">朱海俊</t>
  </si>
  <si>
    <t xml:space="preserve">10841110026</t>
  </si>
  <si>
    <t xml:space="preserve">药学部药师</t>
  </si>
  <si>
    <t xml:space="preserve">张娟</t>
  </si>
  <si>
    <t xml:space="preserve">10841110045</t>
  </si>
  <si>
    <t xml:space="preserve">马秀娟</t>
  </si>
  <si>
    <t xml:space="preserve">10841110051</t>
  </si>
  <si>
    <t xml:space="preserve">代永霞</t>
  </si>
  <si>
    <t xml:space="preserve">10841110003</t>
  </si>
  <si>
    <t xml:space="preserve">检验科医师</t>
  </si>
  <si>
    <t xml:space="preserve">马学华</t>
  </si>
  <si>
    <t xml:space="preserve">10841110018</t>
  </si>
  <si>
    <t xml:space="preserve">山重霞</t>
  </si>
  <si>
    <t xml:space="preserve">10841110047</t>
  </si>
  <si>
    <t xml:space="preserve">冶建莲</t>
  </si>
  <si>
    <t xml:space="preserve">10841010489</t>
  </si>
  <si>
    <t xml:space="preserve">行政科室秘书</t>
  </si>
  <si>
    <t xml:space="preserve">张婷</t>
  </si>
  <si>
    <t xml:space="preserve">10841010508</t>
  </si>
  <si>
    <t xml:space="preserve">耿雅芬</t>
  </si>
  <si>
    <t xml:space="preserve">10841010504</t>
  </si>
  <si>
    <t xml:space="preserve">闫文惠</t>
  </si>
  <si>
    <t xml:space="preserve">10841010613</t>
  </si>
  <si>
    <t xml:space="preserve">王佳</t>
  </si>
  <si>
    <t xml:space="preserve">10841010567</t>
  </si>
  <si>
    <t xml:space="preserve">祁欣</t>
  </si>
  <si>
    <t xml:space="preserve">10841010736</t>
  </si>
  <si>
    <t xml:space="preserve">刘明洁</t>
  </si>
  <si>
    <t xml:space="preserve">10841010621</t>
  </si>
  <si>
    <t xml:space="preserve">李晓菲</t>
  </si>
  <si>
    <t xml:space="preserve">10841010416</t>
  </si>
  <si>
    <t xml:space="preserve">信息科软件工程师</t>
  </si>
  <si>
    <t xml:space="preserve">李广生</t>
  </si>
  <si>
    <t xml:space="preserve">10841010610</t>
  </si>
  <si>
    <t xml:space="preserve">信息科网络工程师</t>
  </si>
  <si>
    <t xml:space="preserve">史可秀</t>
  </si>
  <si>
    <t xml:space="preserve">10841010342</t>
  </si>
  <si>
    <t xml:space="preserve">财价科收费员</t>
  </si>
  <si>
    <t xml:space="preserve">赵宏梅</t>
  </si>
  <si>
    <t xml:space="preserve">10841010750</t>
  </si>
  <si>
    <t xml:space="preserve">仲晓娇</t>
  </si>
  <si>
    <t xml:space="preserve">10841010696</t>
  </si>
  <si>
    <t xml:space="preserve">顾启承</t>
  </si>
  <si>
    <t xml:space="preserve">10841010262</t>
  </si>
  <si>
    <t xml:space="preserve">陶锐</t>
  </si>
  <si>
    <t xml:space="preserve">10841010532</t>
  </si>
  <si>
    <t xml:space="preserve">雷延青</t>
  </si>
  <si>
    <t xml:space="preserve">10841010846</t>
  </si>
  <si>
    <t xml:space="preserve">张慧辰</t>
  </si>
  <si>
    <t xml:space="preserve">108410102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方正公文仿宋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04"/>
    <col collapsed="false" customWidth="true" hidden="false" outlineLevel="0" max="3" min="3" style="1" width="15.03"/>
    <col collapsed="false" customWidth="true" hidden="false" outlineLevel="0" max="4" min="4" style="1" width="24.99"/>
    <col collapsed="false" customWidth="true" hidden="false" outlineLevel="0" max="5" min="5" style="1" width="6.5"/>
    <col collapsed="false" customWidth="true" hidden="false" outlineLevel="0" max="6" min="6" style="2" width="8.36"/>
    <col collapsed="false" customWidth="true" hidden="false" outlineLevel="0" max="7" min="7" style="2" width="9.5"/>
    <col collapsed="false" customWidth="true" hidden="false" outlineLevel="0" max="8" min="8" style="2" width="9.24"/>
    <col collapsed="false" customWidth="true" hidden="false" outlineLevel="0" max="9" min="9" style="2" width="10.24"/>
    <col collapsed="false" customWidth="true" hidden="false" outlineLevel="0" max="10" min="10" style="2" width="9.36"/>
    <col collapsed="false" customWidth="true" hidden="false" outlineLevel="0" max="11" min="11" style="2" width="10.99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32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8" customFormat="true" ht="72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</row>
    <row r="6" s="8" customFormat="true" ht="45" hidden="false" customHeight="true" outlineLevel="0" collapsed="false">
      <c r="A6" s="9" t="n">
        <v>1</v>
      </c>
      <c r="B6" s="10" t="s">
        <v>14</v>
      </c>
      <c r="C6" s="10"/>
      <c r="D6" s="10" t="s">
        <v>15</v>
      </c>
      <c r="E6" s="10" t="n">
        <v>1</v>
      </c>
      <c r="F6" s="10"/>
      <c r="G6" s="10"/>
      <c r="H6" s="11" t="n">
        <v>80.9</v>
      </c>
      <c r="I6" s="12"/>
      <c r="J6" s="11" t="n">
        <v>80.9</v>
      </c>
      <c r="K6" s="13" t="s">
        <v>16</v>
      </c>
    </row>
    <row r="7" s="8" customFormat="true" ht="37.5" hidden="false" customHeight="true" outlineLevel="0" collapsed="false">
      <c r="A7" s="9" t="n">
        <v>2</v>
      </c>
      <c r="B7" s="10" t="s">
        <v>17</v>
      </c>
      <c r="C7" s="10"/>
      <c r="D7" s="10" t="s">
        <v>18</v>
      </c>
      <c r="E7" s="10" t="n">
        <v>1</v>
      </c>
      <c r="F7" s="10"/>
      <c r="G7" s="10"/>
      <c r="H7" s="11" t="n">
        <v>79.6</v>
      </c>
      <c r="I7" s="12"/>
      <c r="J7" s="11" t="n">
        <v>79.6</v>
      </c>
      <c r="K7" s="13" t="s">
        <v>16</v>
      </c>
    </row>
    <row r="8" s="8" customFormat="true" ht="37.5" hidden="false" customHeight="true" outlineLevel="0" collapsed="false">
      <c r="A8" s="9" t="n">
        <v>3</v>
      </c>
      <c r="B8" s="10" t="s">
        <v>19</v>
      </c>
      <c r="C8" s="10"/>
      <c r="D8" s="10" t="s">
        <v>20</v>
      </c>
      <c r="E8" s="10" t="n">
        <v>2</v>
      </c>
      <c r="F8" s="10"/>
      <c r="G8" s="10"/>
      <c r="H8" s="11" t="n">
        <v>83.5</v>
      </c>
      <c r="I8" s="12"/>
      <c r="J8" s="11" t="n">
        <v>83.5</v>
      </c>
      <c r="K8" s="13" t="s">
        <v>16</v>
      </c>
    </row>
    <row r="9" s="8" customFormat="true" ht="37.5" hidden="false" customHeight="true" outlineLevel="0" collapsed="false">
      <c r="A9" s="9" t="n">
        <v>4</v>
      </c>
      <c r="B9" s="10" t="s">
        <v>21</v>
      </c>
      <c r="C9" s="10"/>
      <c r="D9" s="10" t="s">
        <v>20</v>
      </c>
      <c r="E9" s="10" t="n">
        <v>2</v>
      </c>
      <c r="F9" s="10"/>
      <c r="G9" s="10"/>
      <c r="H9" s="11" t="n">
        <v>75.3</v>
      </c>
      <c r="I9" s="12"/>
      <c r="J9" s="11" t="n">
        <v>75.3</v>
      </c>
      <c r="K9" s="13" t="s">
        <v>16</v>
      </c>
    </row>
    <row r="10" s="8" customFormat="true" ht="37.5" hidden="false" customHeight="true" outlineLevel="0" collapsed="false">
      <c r="A10" s="9" t="n">
        <v>5</v>
      </c>
      <c r="B10" s="10" t="s">
        <v>22</v>
      </c>
      <c r="C10" s="14" t="s">
        <v>23</v>
      </c>
      <c r="D10" s="10" t="s">
        <v>24</v>
      </c>
      <c r="E10" s="15" t="n">
        <v>2</v>
      </c>
      <c r="F10" s="16" t="n">
        <v>61.5</v>
      </c>
      <c r="G10" s="16" t="n">
        <f aca="false">F10*60%</f>
        <v>36.9</v>
      </c>
      <c r="H10" s="11" t="n">
        <v>79.2</v>
      </c>
      <c r="I10" s="12" t="n">
        <f aca="false">H10*40%</f>
        <v>31.68</v>
      </c>
      <c r="J10" s="11" t="n">
        <f aca="false">G10+I10</f>
        <v>68.58</v>
      </c>
      <c r="K10" s="13" t="s">
        <v>16</v>
      </c>
    </row>
    <row r="11" s="8" customFormat="true" ht="37.5" hidden="false" customHeight="true" outlineLevel="0" collapsed="false">
      <c r="A11" s="9" t="n">
        <v>6</v>
      </c>
      <c r="B11" s="10" t="s">
        <v>25</v>
      </c>
      <c r="C11" s="14" t="s">
        <v>26</v>
      </c>
      <c r="D11" s="10" t="s">
        <v>24</v>
      </c>
      <c r="E11" s="15" t="n">
        <v>2</v>
      </c>
      <c r="F11" s="16" t="n">
        <v>58</v>
      </c>
      <c r="G11" s="16" t="n">
        <f aca="false">F11*60%</f>
        <v>34.8</v>
      </c>
      <c r="H11" s="11" t="n">
        <v>80.4</v>
      </c>
      <c r="I11" s="12" t="n">
        <f aca="false">H11*40%</f>
        <v>32.16</v>
      </c>
      <c r="J11" s="11" t="n">
        <f aca="false">G11+I11</f>
        <v>66.96</v>
      </c>
      <c r="K11" s="13" t="s">
        <v>16</v>
      </c>
    </row>
    <row r="12" s="1" customFormat="true" ht="33" hidden="false" customHeight="true" outlineLevel="0" collapsed="false">
      <c r="A12" s="9" t="n">
        <v>7</v>
      </c>
      <c r="B12" s="10" t="s">
        <v>27</v>
      </c>
      <c r="C12" s="14" t="s">
        <v>28</v>
      </c>
      <c r="D12" s="10" t="s">
        <v>24</v>
      </c>
      <c r="E12" s="15" t="n">
        <v>2</v>
      </c>
      <c r="F12" s="16" t="n">
        <v>47</v>
      </c>
      <c r="G12" s="16" t="n">
        <f aca="false">F12*60%</f>
        <v>28.2</v>
      </c>
      <c r="H12" s="11" t="n">
        <v>64.8</v>
      </c>
      <c r="I12" s="12" t="n">
        <f aca="false">H12*40%</f>
        <v>25.92</v>
      </c>
      <c r="J12" s="11" t="n">
        <f aca="false">G12+I12</f>
        <v>54.12</v>
      </c>
      <c r="K12" s="17"/>
    </row>
    <row r="13" s="1" customFormat="true" ht="35" hidden="false" customHeight="true" outlineLevel="0" collapsed="false">
      <c r="A13" s="9" t="n">
        <v>9</v>
      </c>
      <c r="B13" s="10" t="s">
        <v>29</v>
      </c>
      <c r="C13" s="14" t="s">
        <v>30</v>
      </c>
      <c r="D13" s="10" t="s">
        <v>31</v>
      </c>
      <c r="E13" s="15" t="n">
        <v>4</v>
      </c>
      <c r="F13" s="16" t="n">
        <v>57.5</v>
      </c>
      <c r="G13" s="16" t="n">
        <f aca="false">F13*60%</f>
        <v>34.5</v>
      </c>
      <c r="H13" s="11" t="n">
        <v>79.9</v>
      </c>
      <c r="I13" s="12" t="n">
        <f aca="false">H13*40%</f>
        <v>31.96</v>
      </c>
      <c r="J13" s="11" t="n">
        <f aca="false">G13+I13</f>
        <v>66.46</v>
      </c>
      <c r="K13" s="13" t="s">
        <v>16</v>
      </c>
    </row>
    <row r="14" s="1" customFormat="true" ht="34.5" hidden="false" customHeight="true" outlineLevel="0" collapsed="false">
      <c r="A14" s="9" t="n">
        <v>8</v>
      </c>
      <c r="B14" s="10" t="s">
        <v>32</v>
      </c>
      <c r="C14" s="14" t="s">
        <v>33</v>
      </c>
      <c r="D14" s="10" t="s">
        <v>31</v>
      </c>
      <c r="E14" s="15" t="n">
        <v>4</v>
      </c>
      <c r="F14" s="16" t="n">
        <v>58.5</v>
      </c>
      <c r="G14" s="16" t="n">
        <f aca="false">F14*60%</f>
        <v>35.1</v>
      </c>
      <c r="H14" s="11" t="n">
        <v>70.9</v>
      </c>
      <c r="I14" s="12" t="n">
        <f aca="false">H14*40%</f>
        <v>28.36</v>
      </c>
      <c r="J14" s="11" t="n">
        <f aca="false">G14+I14</f>
        <v>63.46</v>
      </c>
      <c r="K14" s="13" t="s">
        <v>16</v>
      </c>
    </row>
    <row r="15" s="1" customFormat="true" ht="34.5" hidden="false" customHeight="true" outlineLevel="0" collapsed="false">
      <c r="A15" s="9" t="n">
        <v>10</v>
      </c>
      <c r="B15" s="10" t="s">
        <v>34</v>
      </c>
      <c r="C15" s="14" t="s">
        <v>35</v>
      </c>
      <c r="D15" s="10" t="s">
        <v>31</v>
      </c>
      <c r="E15" s="15" t="n">
        <v>4</v>
      </c>
      <c r="F15" s="16" t="n">
        <v>53.5</v>
      </c>
      <c r="G15" s="16" t="n">
        <f aca="false">F15*60%</f>
        <v>32.1</v>
      </c>
      <c r="H15" s="11" t="n">
        <v>76</v>
      </c>
      <c r="I15" s="11" t="n">
        <f aca="false">H15*40%</f>
        <v>30.4</v>
      </c>
      <c r="J15" s="11" t="n">
        <f aca="false">G15+I15</f>
        <v>62.5</v>
      </c>
      <c r="K15" s="13" t="s">
        <v>16</v>
      </c>
    </row>
    <row r="16" s="1" customFormat="true" ht="34.5" hidden="false" customHeight="true" outlineLevel="0" collapsed="false">
      <c r="A16" s="9" t="n">
        <v>13</v>
      </c>
      <c r="B16" s="10" t="s">
        <v>36</v>
      </c>
      <c r="C16" s="14" t="s">
        <v>37</v>
      </c>
      <c r="D16" s="10" t="s">
        <v>38</v>
      </c>
      <c r="E16" s="15" t="n">
        <v>4</v>
      </c>
      <c r="F16" s="16" t="n">
        <v>61</v>
      </c>
      <c r="G16" s="16" t="n">
        <f aca="false">F16*60%</f>
        <v>36.6</v>
      </c>
      <c r="H16" s="11" t="n">
        <v>82</v>
      </c>
      <c r="I16" s="11" t="n">
        <f aca="false">H16*40%</f>
        <v>32.8</v>
      </c>
      <c r="J16" s="11" t="n">
        <f aca="false">G16+I16</f>
        <v>69.4</v>
      </c>
      <c r="K16" s="13" t="s">
        <v>16</v>
      </c>
    </row>
    <row r="17" s="1" customFormat="true" ht="34.5" hidden="false" customHeight="true" outlineLevel="0" collapsed="false">
      <c r="A17" s="9" t="n">
        <v>12</v>
      </c>
      <c r="B17" s="10" t="s">
        <v>39</v>
      </c>
      <c r="C17" s="14" t="s">
        <v>40</v>
      </c>
      <c r="D17" s="10" t="s">
        <v>38</v>
      </c>
      <c r="E17" s="15" t="n">
        <v>4</v>
      </c>
      <c r="F17" s="16" t="n">
        <v>61.5</v>
      </c>
      <c r="G17" s="16" t="n">
        <f aca="false">F17*60%</f>
        <v>36.9</v>
      </c>
      <c r="H17" s="11" t="n">
        <v>80.5</v>
      </c>
      <c r="I17" s="11" t="n">
        <f aca="false">H17*40%</f>
        <v>32.2</v>
      </c>
      <c r="J17" s="11" t="n">
        <f aca="false">G17+I17</f>
        <v>69.1</v>
      </c>
      <c r="K17" s="13" t="s">
        <v>16</v>
      </c>
    </row>
    <row r="18" customFormat="false" ht="34.5" hidden="false" customHeight="true" outlineLevel="0" collapsed="false">
      <c r="A18" s="9" t="n">
        <v>14</v>
      </c>
      <c r="B18" s="10" t="s">
        <v>41</v>
      </c>
      <c r="C18" s="14" t="s">
        <v>42</v>
      </c>
      <c r="D18" s="10" t="s">
        <v>38</v>
      </c>
      <c r="E18" s="15" t="n">
        <v>4</v>
      </c>
      <c r="F18" s="16" t="n">
        <v>58.5</v>
      </c>
      <c r="G18" s="16" t="n">
        <f aca="false">F18*60%</f>
        <v>35.1</v>
      </c>
      <c r="H18" s="11" t="n">
        <v>84.9</v>
      </c>
      <c r="I18" s="12" t="n">
        <f aca="false">H18*40%</f>
        <v>33.96</v>
      </c>
      <c r="J18" s="11" t="n">
        <f aca="false">G18+I18</f>
        <v>69.06</v>
      </c>
      <c r="K18" s="13" t="s">
        <v>16</v>
      </c>
    </row>
    <row r="19" s="1" customFormat="true" ht="34.5" hidden="false" customHeight="true" outlineLevel="0" collapsed="false">
      <c r="A19" s="9" t="n">
        <v>11</v>
      </c>
      <c r="B19" s="10" t="s">
        <v>43</v>
      </c>
      <c r="C19" s="14" t="s">
        <v>44</v>
      </c>
      <c r="D19" s="10" t="s">
        <v>38</v>
      </c>
      <c r="E19" s="15" t="n">
        <v>4</v>
      </c>
      <c r="F19" s="16" t="n">
        <v>62.5</v>
      </c>
      <c r="G19" s="16" t="n">
        <f aca="false">F19*60%</f>
        <v>37.5</v>
      </c>
      <c r="H19" s="11" t="n">
        <v>77</v>
      </c>
      <c r="I19" s="11" t="n">
        <f aca="false">H19*40%</f>
        <v>30.8</v>
      </c>
      <c r="J19" s="11" t="n">
        <f aca="false">G19+I19</f>
        <v>68.3</v>
      </c>
      <c r="K19" s="13" t="s">
        <v>16</v>
      </c>
    </row>
    <row r="20" customFormat="false" ht="34.5" hidden="false" customHeight="true" outlineLevel="0" collapsed="false">
      <c r="A20" s="9" t="n">
        <v>15</v>
      </c>
      <c r="B20" s="10" t="s">
        <v>45</v>
      </c>
      <c r="C20" s="14" t="s">
        <v>46</v>
      </c>
      <c r="D20" s="10" t="s">
        <v>38</v>
      </c>
      <c r="E20" s="15" t="n">
        <v>4</v>
      </c>
      <c r="F20" s="16" t="n">
        <v>53.5</v>
      </c>
      <c r="G20" s="16" t="n">
        <f aca="false">F20*60%</f>
        <v>32.1</v>
      </c>
      <c r="H20" s="18" t="n">
        <v>75.3</v>
      </c>
      <c r="I20" s="12" t="n">
        <f aca="false">H20*40%</f>
        <v>30.12</v>
      </c>
      <c r="J20" s="11" t="n">
        <f aca="false">G20+I20</f>
        <v>62.22</v>
      </c>
      <c r="K20" s="19"/>
    </row>
    <row r="21" customFormat="false" ht="34.5" hidden="false" customHeight="true" outlineLevel="0" collapsed="false">
      <c r="A21" s="9" t="n">
        <v>16</v>
      </c>
      <c r="B21" s="10" t="s">
        <v>47</v>
      </c>
      <c r="C21" s="14" t="s">
        <v>48</v>
      </c>
      <c r="D21" s="10" t="s">
        <v>38</v>
      </c>
      <c r="E21" s="15" t="n">
        <v>4</v>
      </c>
      <c r="F21" s="16" t="n">
        <v>49</v>
      </c>
      <c r="G21" s="16" t="n">
        <f aca="false">F21*60%</f>
        <v>29.4</v>
      </c>
      <c r="H21" s="18"/>
      <c r="I21" s="12"/>
      <c r="J21" s="11" t="n">
        <f aca="false">G21+I21</f>
        <v>29.4</v>
      </c>
      <c r="K21" s="20" t="s">
        <v>49</v>
      </c>
    </row>
    <row r="22" customFormat="false" ht="34.5" hidden="false" customHeight="true" outlineLevel="0" collapsed="false">
      <c r="A22" s="9" t="n">
        <v>17</v>
      </c>
      <c r="B22" s="10" t="s">
        <v>50</v>
      </c>
      <c r="C22" s="14" t="s">
        <v>51</v>
      </c>
      <c r="D22" s="10" t="s">
        <v>52</v>
      </c>
      <c r="E22" s="15" t="n">
        <v>2</v>
      </c>
      <c r="F22" s="16" t="n">
        <v>61.5</v>
      </c>
      <c r="G22" s="16" t="n">
        <f aca="false">F22*60%</f>
        <v>36.9</v>
      </c>
      <c r="H22" s="18" t="n">
        <v>82.8</v>
      </c>
      <c r="I22" s="12" t="n">
        <f aca="false">H22*40%</f>
        <v>33.12</v>
      </c>
      <c r="J22" s="11" t="n">
        <f aca="false">G22+I22</f>
        <v>70.02</v>
      </c>
      <c r="K22" s="13" t="s">
        <v>16</v>
      </c>
    </row>
    <row r="23" customFormat="false" ht="34.5" hidden="false" customHeight="true" outlineLevel="0" collapsed="false">
      <c r="A23" s="9" t="n">
        <v>18</v>
      </c>
      <c r="B23" s="10" t="s">
        <v>53</v>
      </c>
      <c r="C23" s="14" t="s">
        <v>54</v>
      </c>
      <c r="D23" s="10" t="s">
        <v>18</v>
      </c>
      <c r="E23" s="15" t="n">
        <v>2</v>
      </c>
      <c r="F23" s="16" t="n">
        <v>62.5</v>
      </c>
      <c r="G23" s="16" t="n">
        <f aca="false">F23*60%</f>
        <v>37.5</v>
      </c>
      <c r="H23" s="18" t="n">
        <v>79.6</v>
      </c>
      <c r="I23" s="12" t="n">
        <f aca="false">H23*40%</f>
        <v>31.84</v>
      </c>
      <c r="J23" s="11" t="n">
        <f aca="false">G23+I23</f>
        <v>69.34</v>
      </c>
      <c r="K23" s="13" t="s">
        <v>16</v>
      </c>
    </row>
    <row r="24" customFormat="false" ht="34.5" hidden="false" customHeight="true" outlineLevel="0" collapsed="false">
      <c r="A24" s="9" t="n">
        <v>19</v>
      </c>
      <c r="B24" s="10" t="s">
        <v>55</v>
      </c>
      <c r="C24" s="14" t="s">
        <v>56</v>
      </c>
      <c r="D24" s="10" t="s">
        <v>18</v>
      </c>
      <c r="E24" s="15" t="n">
        <v>2</v>
      </c>
      <c r="F24" s="16" t="n">
        <v>57.5</v>
      </c>
      <c r="G24" s="16" t="n">
        <f aca="false">F24*60%</f>
        <v>34.5</v>
      </c>
      <c r="H24" s="18" t="n">
        <v>87</v>
      </c>
      <c r="I24" s="11" t="n">
        <f aca="false">H24*40%</f>
        <v>34.8</v>
      </c>
      <c r="J24" s="11" t="n">
        <f aca="false">G24+I24</f>
        <v>69.3</v>
      </c>
      <c r="K24" s="13" t="s">
        <v>16</v>
      </c>
    </row>
    <row r="25" customFormat="false" ht="34.5" hidden="false" customHeight="true" outlineLevel="0" collapsed="false">
      <c r="A25" s="9" t="n">
        <v>20</v>
      </c>
      <c r="B25" s="10" t="s">
        <v>57</v>
      </c>
      <c r="C25" s="14" t="s">
        <v>58</v>
      </c>
      <c r="D25" s="10" t="s">
        <v>59</v>
      </c>
      <c r="E25" s="15" t="n">
        <v>1</v>
      </c>
      <c r="F25" s="16" t="n">
        <v>53</v>
      </c>
      <c r="G25" s="16" t="n">
        <f aca="false">F25*60%</f>
        <v>31.8</v>
      </c>
      <c r="H25" s="18" t="n">
        <v>80.6</v>
      </c>
      <c r="I25" s="12" t="n">
        <f aca="false">H25*40%</f>
        <v>32.24</v>
      </c>
      <c r="J25" s="11" t="n">
        <f aca="false">G25+I25</f>
        <v>64.04</v>
      </c>
      <c r="K25" s="13" t="s">
        <v>16</v>
      </c>
    </row>
    <row r="26" customFormat="false" ht="34.5" hidden="false" customHeight="true" outlineLevel="0" collapsed="false">
      <c r="A26" s="9" t="n">
        <v>21</v>
      </c>
      <c r="B26" s="10" t="s">
        <v>60</v>
      </c>
      <c r="C26" s="14" t="s">
        <v>61</v>
      </c>
      <c r="D26" s="10" t="s">
        <v>59</v>
      </c>
      <c r="E26" s="15" t="n">
        <v>1</v>
      </c>
      <c r="F26" s="16" t="n">
        <v>51</v>
      </c>
      <c r="G26" s="16" t="n">
        <f aca="false">F26*60%</f>
        <v>30.6</v>
      </c>
      <c r="H26" s="18" t="n">
        <v>82.2</v>
      </c>
      <c r="I26" s="12" t="n">
        <f aca="false">H26*40%</f>
        <v>32.88</v>
      </c>
      <c r="J26" s="11" t="n">
        <f aca="false">G26+I26</f>
        <v>63.48</v>
      </c>
      <c r="K26" s="19"/>
    </row>
    <row r="27" customFormat="false" ht="34.5" hidden="false" customHeight="true" outlineLevel="0" collapsed="false">
      <c r="A27" s="9" t="n">
        <v>22</v>
      </c>
      <c r="B27" s="10" t="s">
        <v>62</v>
      </c>
      <c r="C27" s="14" t="s">
        <v>63</v>
      </c>
      <c r="D27" s="10" t="s">
        <v>59</v>
      </c>
      <c r="E27" s="15" t="n">
        <v>1</v>
      </c>
      <c r="F27" s="16" t="n">
        <v>48</v>
      </c>
      <c r="G27" s="16" t="n">
        <f aca="false">F27*60%</f>
        <v>28.8</v>
      </c>
      <c r="H27" s="18" t="n">
        <v>69</v>
      </c>
      <c r="I27" s="11" t="n">
        <f aca="false">H27*40%</f>
        <v>27.6</v>
      </c>
      <c r="J27" s="11" t="n">
        <f aca="false">G27+I27</f>
        <v>56.4</v>
      </c>
      <c r="K27" s="19"/>
    </row>
    <row r="28" customFormat="false" ht="34.5" hidden="false" customHeight="true" outlineLevel="0" collapsed="false">
      <c r="A28" s="9" t="n">
        <v>24</v>
      </c>
      <c r="B28" s="10" t="s">
        <v>64</v>
      </c>
      <c r="C28" s="14" t="s">
        <v>65</v>
      </c>
      <c r="D28" s="10" t="s">
        <v>66</v>
      </c>
      <c r="E28" s="15" t="n">
        <v>1</v>
      </c>
      <c r="F28" s="16" t="n">
        <v>66</v>
      </c>
      <c r="G28" s="16" t="n">
        <f aca="false">F28*60%</f>
        <v>39.6</v>
      </c>
      <c r="H28" s="18" t="n">
        <v>81.9</v>
      </c>
      <c r="I28" s="12" t="n">
        <f aca="false">H28*40%</f>
        <v>32.76</v>
      </c>
      <c r="J28" s="11" t="n">
        <f aca="false">G28+I28</f>
        <v>72.36</v>
      </c>
      <c r="K28" s="13" t="s">
        <v>16</v>
      </c>
    </row>
    <row r="29" customFormat="false" ht="34.5" hidden="false" customHeight="true" outlineLevel="0" collapsed="false">
      <c r="A29" s="9" t="n">
        <v>23</v>
      </c>
      <c r="B29" s="10" t="s">
        <v>67</v>
      </c>
      <c r="C29" s="14" t="s">
        <v>68</v>
      </c>
      <c r="D29" s="10" t="s">
        <v>66</v>
      </c>
      <c r="E29" s="15" t="n">
        <v>1</v>
      </c>
      <c r="F29" s="16" t="n">
        <v>66</v>
      </c>
      <c r="G29" s="16" t="n">
        <f aca="false">F29*60%</f>
        <v>39.6</v>
      </c>
      <c r="H29" s="18" t="n">
        <v>78.6</v>
      </c>
      <c r="I29" s="12" t="n">
        <f aca="false">H29*40%</f>
        <v>31.44</v>
      </c>
      <c r="J29" s="11" t="n">
        <f aca="false">G29+I29</f>
        <v>71.04</v>
      </c>
      <c r="K29" s="19"/>
    </row>
    <row r="30" customFormat="false" ht="34.5" hidden="false" customHeight="true" outlineLevel="0" collapsed="false">
      <c r="A30" s="9" t="n">
        <v>25</v>
      </c>
      <c r="B30" s="10" t="s">
        <v>69</v>
      </c>
      <c r="C30" s="14" t="s">
        <v>70</v>
      </c>
      <c r="D30" s="10" t="s">
        <v>66</v>
      </c>
      <c r="E30" s="15" t="n">
        <v>1</v>
      </c>
      <c r="F30" s="16" t="n">
        <v>64.5</v>
      </c>
      <c r="G30" s="16" t="n">
        <f aca="false">F30*60%</f>
        <v>38.7</v>
      </c>
      <c r="H30" s="18" t="n">
        <v>75.8</v>
      </c>
      <c r="I30" s="12" t="n">
        <f aca="false">H30*40%</f>
        <v>30.32</v>
      </c>
      <c r="J30" s="11" t="n">
        <f aca="false">G30+I30</f>
        <v>69.02</v>
      </c>
      <c r="K30" s="19"/>
    </row>
    <row r="31" customFormat="false" ht="34.5" hidden="false" customHeight="true" outlineLevel="0" collapsed="false">
      <c r="A31" s="9" t="n">
        <v>26</v>
      </c>
      <c r="B31" s="10" t="s">
        <v>71</v>
      </c>
      <c r="C31" s="14" t="s">
        <v>72</v>
      </c>
      <c r="D31" s="10" t="s">
        <v>73</v>
      </c>
      <c r="E31" s="15" t="n">
        <v>3</v>
      </c>
      <c r="F31" s="16" t="n">
        <v>59.5</v>
      </c>
      <c r="G31" s="16" t="n">
        <f aca="false">F31*60%</f>
        <v>35.7</v>
      </c>
      <c r="H31" s="18" t="n">
        <v>82</v>
      </c>
      <c r="I31" s="11" t="n">
        <f aca="false">H31*40%</f>
        <v>32.8</v>
      </c>
      <c r="J31" s="11" t="n">
        <f aca="false">G31+I31</f>
        <v>68.5</v>
      </c>
      <c r="K31" s="13" t="s">
        <v>16</v>
      </c>
    </row>
    <row r="32" customFormat="false" ht="34.5" hidden="false" customHeight="true" outlineLevel="0" collapsed="false">
      <c r="A32" s="9" t="n">
        <v>29</v>
      </c>
      <c r="B32" s="10" t="s">
        <v>74</v>
      </c>
      <c r="C32" s="14" t="s">
        <v>75</v>
      </c>
      <c r="D32" s="10" t="s">
        <v>73</v>
      </c>
      <c r="E32" s="15" t="n">
        <v>3</v>
      </c>
      <c r="F32" s="16" t="n">
        <v>54.5</v>
      </c>
      <c r="G32" s="16" t="n">
        <f aca="false">F32*60%</f>
        <v>32.7</v>
      </c>
      <c r="H32" s="18" t="n">
        <v>86.6</v>
      </c>
      <c r="I32" s="12" t="n">
        <f aca="false">H32*40%</f>
        <v>34.64</v>
      </c>
      <c r="J32" s="11" t="n">
        <f aca="false">G32+I32</f>
        <v>67.34</v>
      </c>
      <c r="K32" s="13" t="s">
        <v>16</v>
      </c>
    </row>
    <row r="33" customFormat="false" ht="34.5" hidden="false" customHeight="true" outlineLevel="0" collapsed="false">
      <c r="A33" s="9" t="n">
        <v>28</v>
      </c>
      <c r="B33" s="10" t="s">
        <v>76</v>
      </c>
      <c r="C33" s="14" t="s">
        <v>77</v>
      </c>
      <c r="D33" s="10" t="s">
        <v>73</v>
      </c>
      <c r="E33" s="15" t="n">
        <v>3</v>
      </c>
      <c r="F33" s="16" t="n">
        <v>55.5</v>
      </c>
      <c r="G33" s="16" t="n">
        <f aca="false">F33*60%</f>
        <v>33.3</v>
      </c>
      <c r="H33" s="18" t="n">
        <v>83</v>
      </c>
      <c r="I33" s="11" t="n">
        <f aca="false">H33*40%</f>
        <v>33.2</v>
      </c>
      <c r="J33" s="11" t="n">
        <f aca="false">G33+I33</f>
        <v>66.5</v>
      </c>
      <c r="K33" s="13" t="s">
        <v>16</v>
      </c>
    </row>
    <row r="34" customFormat="false" ht="34.5" hidden="false" customHeight="true" outlineLevel="0" collapsed="false">
      <c r="A34" s="9" t="n">
        <v>27</v>
      </c>
      <c r="B34" s="10" t="s">
        <v>78</v>
      </c>
      <c r="C34" s="14" t="s">
        <v>79</v>
      </c>
      <c r="D34" s="10" t="s">
        <v>73</v>
      </c>
      <c r="E34" s="15" t="n">
        <v>3</v>
      </c>
      <c r="F34" s="16" t="n">
        <v>55.5</v>
      </c>
      <c r="G34" s="16" t="n">
        <f aca="false">F34*60%</f>
        <v>33.3</v>
      </c>
      <c r="H34" s="18" t="n">
        <v>81.6</v>
      </c>
      <c r="I34" s="12" t="n">
        <f aca="false">H34*40%</f>
        <v>32.64</v>
      </c>
      <c r="J34" s="11" t="n">
        <f aca="false">G34+I34</f>
        <v>65.94</v>
      </c>
      <c r="K34" s="19"/>
    </row>
    <row r="35" customFormat="false" ht="34.5" hidden="false" customHeight="true" outlineLevel="0" collapsed="false">
      <c r="A35" s="9" t="n">
        <v>31</v>
      </c>
      <c r="B35" s="10" t="s">
        <v>80</v>
      </c>
      <c r="C35" s="14" t="s">
        <v>81</v>
      </c>
      <c r="D35" s="10" t="s">
        <v>73</v>
      </c>
      <c r="E35" s="15" t="n">
        <v>3</v>
      </c>
      <c r="F35" s="16" t="n">
        <v>49.75</v>
      </c>
      <c r="G35" s="16" t="n">
        <f aca="false">F35*60%</f>
        <v>29.85</v>
      </c>
      <c r="H35" s="18" t="n">
        <v>81.4</v>
      </c>
      <c r="I35" s="12" t="n">
        <f aca="false">H35*40%</f>
        <v>32.56</v>
      </c>
      <c r="J35" s="11" t="n">
        <f aca="false">G35+I35</f>
        <v>62.41</v>
      </c>
      <c r="K35" s="19"/>
    </row>
    <row r="36" customFormat="false" ht="34.5" hidden="false" customHeight="true" outlineLevel="0" collapsed="false">
      <c r="A36" s="9" t="n">
        <v>32</v>
      </c>
      <c r="B36" s="10" t="s">
        <v>82</v>
      </c>
      <c r="C36" s="14" t="s">
        <v>83</v>
      </c>
      <c r="D36" s="10" t="s">
        <v>73</v>
      </c>
      <c r="E36" s="15" t="n">
        <v>3</v>
      </c>
      <c r="F36" s="16" t="n">
        <v>49.75</v>
      </c>
      <c r="G36" s="16" t="n">
        <f aca="false">F36*60%</f>
        <v>29.85</v>
      </c>
      <c r="H36" s="18" t="n">
        <v>78.9</v>
      </c>
      <c r="I36" s="12" t="n">
        <f aca="false">H36*40%</f>
        <v>31.56</v>
      </c>
      <c r="J36" s="11" t="n">
        <f aca="false">G36+I36</f>
        <v>61.41</v>
      </c>
      <c r="K36" s="19"/>
    </row>
    <row r="37" customFormat="false" ht="34.5" hidden="false" customHeight="true" outlineLevel="0" collapsed="false">
      <c r="A37" s="9" t="n">
        <v>30</v>
      </c>
      <c r="B37" s="10" t="s">
        <v>84</v>
      </c>
      <c r="C37" s="14" t="s">
        <v>85</v>
      </c>
      <c r="D37" s="10" t="s">
        <v>73</v>
      </c>
      <c r="E37" s="15" t="n">
        <v>3</v>
      </c>
      <c r="F37" s="16" t="n">
        <v>50.5</v>
      </c>
      <c r="G37" s="16" t="n">
        <f aca="false">F37*60%</f>
        <v>30.3</v>
      </c>
      <c r="H37" s="18" t="n">
        <v>72.2</v>
      </c>
      <c r="I37" s="12" t="n">
        <f aca="false">H37*40%</f>
        <v>28.88</v>
      </c>
      <c r="J37" s="11" t="n">
        <f aca="false">G37+I37</f>
        <v>59.18</v>
      </c>
      <c r="K37" s="19"/>
    </row>
    <row r="38" customFormat="false" ht="34.5" hidden="false" customHeight="true" outlineLevel="0" collapsed="false">
      <c r="A38" s="9" t="n">
        <v>33</v>
      </c>
      <c r="B38" s="10" t="s">
        <v>86</v>
      </c>
      <c r="C38" s="14" t="s">
        <v>87</v>
      </c>
      <c r="D38" s="10" t="s">
        <v>88</v>
      </c>
      <c r="E38" s="15" t="n">
        <v>1</v>
      </c>
      <c r="F38" s="16" t="n">
        <v>59.5</v>
      </c>
      <c r="G38" s="16" t="n">
        <f aca="false">F38*60%</f>
        <v>35.7</v>
      </c>
      <c r="H38" s="18" t="n">
        <v>73.8</v>
      </c>
      <c r="I38" s="12" t="n">
        <f aca="false">H38*40%</f>
        <v>29.52</v>
      </c>
      <c r="J38" s="11" t="n">
        <f aca="false">G38+I38</f>
        <v>65.22</v>
      </c>
      <c r="K38" s="13" t="s">
        <v>16</v>
      </c>
    </row>
    <row r="39" customFormat="false" ht="34.5" hidden="false" customHeight="true" outlineLevel="0" collapsed="false">
      <c r="A39" s="9" t="n">
        <v>34</v>
      </c>
      <c r="B39" s="10" t="s">
        <v>89</v>
      </c>
      <c r="C39" s="14" t="s">
        <v>90</v>
      </c>
      <c r="D39" s="10" t="s">
        <v>91</v>
      </c>
      <c r="E39" s="15" t="n">
        <v>1</v>
      </c>
      <c r="F39" s="16" t="n">
        <v>60</v>
      </c>
      <c r="G39" s="16" t="n">
        <f aca="false">F39*60%</f>
        <v>36</v>
      </c>
      <c r="H39" s="18" t="n">
        <v>77</v>
      </c>
      <c r="I39" s="11" t="n">
        <f aca="false">H39*40%</f>
        <v>30.8</v>
      </c>
      <c r="J39" s="11" t="n">
        <f aca="false">G39+I39</f>
        <v>66.8</v>
      </c>
      <c r="K39" s="13" t="s">
        <v>16</v>
      </c>
    </row>
    <row r="40" customFormat="false" ht="34.5" hidden="false" customHeight="true" outlineLevel="0" collapsed="false">
      <c r="A40" s="9" t="n">
        <v>35</v>
      </c>
      <c r="B40" s="10" t="s">
        <v>92</v>
      </c>
      <c r="C40" s="14" t="s">
        <v>93</v>
      </c>
      <c r="D40" s="10" t="s">
        <v>94</v>
      </c>
      <c r="E40" s="15" t="n">
        <v>2</v>
      </c>
      <c r="F40" s="16" t="n">
        <v>71.5</v>
      </c>
      <c r="G40" s="16" t="n">
        <f aca="false">F40*60%</f>
        <v>42.9</v>
      </c>
      <c r="H40" s="18" t="n">
        <v>79.2</v>
      </c>
      <c r="I40" s="12" t="n">
        <f aca="false">H40*40%</f>
        <v>31.68</v>
      </c>
      <c r="J40" s="11" t="n">
        <f aca="false">G40+I40</f>
        <v>74.58</v>
      </c>
      <c r="K40" s="13" t="s">
        <v>16</v>
      </c>
    </row>
    <row r="41" customFormat="false" ht="34.5" hidden="false" customHeight="true" outlineLevel="0" collapsed="false">
      <c r="A41" s="9" t="n">
        <v>36</v>
      </c>
      <c r="B41" s="10" t="s">
        <v>95</v>
      </c>
      <c r="C41" s="14" t="s">
        <v>96</v>
      </c>
      <c r="D41" s="10" t="s">
        <v>94</v>
      </c>
      <c r="E41" s="15" t="n">
        <v>2</v>
      </c>
      <c r="F41" s="16" t="n">
        <v>71</v>
      </c>
      <c r="G41" s="16" t="n">
        <f aca="false">F41*60%</f>
        <v>42.6</v>
      </c>
      <c r="H41" s="18" t="n">
        <v>77</v>
      </c>
      <c r="I41" s="11" t="n">
        <f aca="false">H41*40%</f>
        <v>30.8</v>
      </c>
      <c r="J41" s="11" t="n">
        <f aca="false">G41+I41</f>
        <v>73.4</v>
      </c>
      <c r="K41" s="13" t="s">
        <v>16</v>
      </c>
    </row>
    <row r="42" customFormat="false" ht="34.5" hidden="false" customHeight="true" outlineLevel="0" collapsed="false">
      <c r="A42" s="9" t="n">
        <v>37</v>
      </c>
      <c r="B42" s="10" t="s">
        <v>97</v>
      </c>
      <c r="C42" s="14" t="s">
        <v>98</v>
      </c>
      <c r="D42" s="10" t="s">
        <v>94</v>
      </c>
      <c r="E42" s="15" t="n">
        <v>2</v>
      </c>
      <c r="F42" s="16" t="n">
        <v>69.5</v>
      </c>
      <c r="G42" s="16" t="n">
        <f aca="false">F42*60%</f>
        <v>41.7</v>
      </c>
      <c r="H42" s="18" t="n">
        <v>79</v>
      </c>
      <c r="I42" s="11" t="n">
        <f aca="false">H42*40%</f>
        <v>31.6</v>
      </c>
      <c r="J42" s="11" t="n">
        <f aca="false">G42+I42</f>
        <v>73.3</v>
      </c>
      <c r="K42" s="19"/>
    </row>
    <row r="43" customFormat="false" ht="34.5" hidden="false" customHeight="true" outlineLevel="0" collapsed="false">
      <c r="A43" s="9" t="n">
        <v>39</v>
      </c>
      <c r="B43" s="10" t="s">
        <v>99</v>
      </c>
      <c r="C43" s="14" t="s">
        <v>100</v>
      </c>
      <c r="D43" s="10" t="s">
        <v>94</v>
      </c>
      <c r="E43" s="15" t="n">
        <v>2</v>
      </c>
      <c r="F43" s="16" t="n">
        <v>66.5</v>
      </c>
      <c r="G43" s="16" t="n">
        <f aca="false">F43*60%</f>
        <v>39.9</v>
      </c>
      <c r="H43" s="18" t="n">
        <v>76.7</v>
      </c>
      <c r="I43" s="12" t="n">
        <f aca="false">H43*40%</f>
        <v>30.68</v>
      </c>
      <c r="J43" s="11" t="n">
        <f aca="false">G43+I43</f>
        <v>70.58</v>
      </c>
      <c r="K43" s="19"/>
    </row>
    <row r="44" customFormat="false" ht="34.5" hidden="false" customHeight="true" outlineLevel="0" collapsed="false">
      <c r="A44" s="9" t="n">
        <v>38</v>
      </c>
      <c r="B44" s="10" t="s">
        <v>101</v>
      </c>
      <c r="C44" s="14" t="s">
        <v>102</v>
      </c>
      <c r="D44" s="10" t="s">
        <v>94</v>
      </c>
      <c r="E44" s="15" t="n">
        <v>2</v>
      </c>
      <c r="F44" s="16" t="n">
        <v>67</v>
      </c>
      <c r="G44" s="16" t="n">
        <f aca="false">F44*60%</f>
        <v>40.2</v>
      </c>
      <c r="H44" s="18" t="n">
        <v>72.4</v>
      </c>
      <c r="I44" s="12" t="n">
        <f aca="false">H44*40%</f>
        <v>28.96</v>
      </c>
      <c r="J44" s="11" t="n">
        <f aca="false">G44+I44</f>
        <v>69.16</v>
      </c>
      <c r="K44" s="19"/>
    </row>
    <row r="45" customFormat="false" ht="34.5" hidden="false" customHeight="true" outlineLevel="0" collapsed="false">
      <c r="A45" s="9" t="n">
        <v>41</v>
      </c>
      <c r="B45" s="10" t="s">
        <v>103</v>
      </c>
      <c r="C45" s="14" t="s">
        <v>104</v>
      </c>
      <c r="D45" s="10" t="s">
        <v>94</v>
      </c>
      <c r="E45" s="15" t="n">
        <v>2</v>
      </c>
      <c r="F45" s="16" t="n">
        <v>65</v>
      </c>
      <c r="G45" s="16" t="n">
        <f aca="false">F45*60%</f>
        <v>39</v>
      </c>
      <c r="H45" s="18" t="n">
        <v>73.1</v>
      </c>
      <c r="I45" s="12" t="n">
        <f aca="false">H45*40%</f>
        <v>29.24</v>
      </c>
      <c r="J45" s="11" t="n">
        <f aca="false">G45+I45</f>
        <v>68.24</v>
      </c>
      <c r="K45" s="19"/>
    </row>
    <row r="46" customFormat="false" ht="34.5" hidden="false" customHeight="true" outlineLevel="0" collapsed="false">
      <c r="A46" s="9" t="n">
        <v>40</v>
      </c>
      <c r="B46" s="10" t="s">
        <v>105</v>
      </c>
      <c r="C46" s="14" t="s">
        <v>106</v>
      </c>
      <c r="D46" s="10" t="s">
        <v>94</v>
      </c>
      <c r="E46" s="15" t="n">
        <v>2</v>
      </c>
      <c r="F46" s="16" t="n">
        <v>65</v>
      </c>
      <c r="G46" s="16" t="n">
        <f aca="false">F46*60%</f>
        <v>39</v>
      </c>
      <c r="H46" s="18"/>
      <c r="I46" s="12" t="n">
        <f aca="false">H46*40%</f>
        <v>0</v>
      </c>
      <c r="J46" s="11" t="n">
        <f aca="false">G46+I46</f>
        <v>39</v>
      </c>
      <c r="K46" s="20" t="s">
        <v>49</v>
      </c>
    </row>
  </sheetData>
  <mergeCells count="14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0694444444445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1:21:00Z</dcterms:created>
  <dc:creator>张娟</dc:creator>
  <dc:description/>
  <dc:language>en-US</dc:language>
  <cp:lastModifiedBy>   落幕、</cp:lastModifiedBy>
  <cp:lastPrinted>2018-07-23T06:33:39Z</cp:lastPrinted>
  <dcterms:modified xsi:type="dcterms:W3CDTF">2024-12-13T14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CD63B190D40CD854D4E5665848ACF_13</vt:lpwstr>
  </property>
  <property fmtid="{D5CDD505-2E9C-101B-9397-08002B2CF9AE}" pid="3" name="KSOProductBuildVer">
    <vt:lpwstr>2052-12.1.0.19302</vt:lpwstr>
  </property>
</Properties>
</file>